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definedNames>
    <definedName function="false" hidden="false" localSheetId="4" name="_xlnm.Print_Area" vbProcedure="false">'Actividades de control'!$A$1:$K$122</definedName>
    <definedName function="false" hidden="true" localSheetId="4" name="_xlnm._FilterDatabase" vbProcedure="false">'Actividades de control'!$C$1:$C$122</definedName>
    <definedName function="false" hidden="false" localSheetId="6" name="_xlnm.Print_Area" vbProcedure="false">'Actividades de Monitoreo'!$A$1:$K$134</definedName>
    <definedName function="false" hidden="false" localSheetId="2" name="_xlnm.Print_Area" vbProcedure="false">'Ambiente de Control'!$A$1:$K$235</definedName>
    <definedName function="false" hidden="false" localSheetId="7" name="_xlnm.Print_Area" vbProcedure="false">'Analisis de Resultados'!$A$1:$S$63469</definedName>
    <definedName function="false" hidden="false" localSheetId="3" name="_xlnm.Print_Area" vbProcedure="false">'Evaluación de riesgos'!$A$1:$K$160</definedName>
    <definedName function="false" hidden="false" localSheetId="5" name="_xlnm.Print_Area" vbProcedure="false">'Info y Comunicación'!$A$1:$K$138</definedName>
    <definedName function="false" hidden="true" localSheetId="5" name="_xlnm._FilterDatabase" vbProcedure="false">'Info y Comunicación'!$C$1:$C$138</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otros" vbProcedure="false">#REF!</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UENTA96" vbProcedure="false">#REF!</definedName>
    <definedName function="false" hidden="false" name="Divide" vbProcedure="false">#REF!</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HOY" vbProcedure="false">#REF!</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AS" vbProcedure="false">#REF!</definedName>
    <definedName function="false" hidden="false" name="PAT" vbProcedure="false">#REF!</definedName>
    <definedName function="false" hidden="false" name="PRES" vbProcedure="false">#REF!</definedName>
    <definedName function="false" hidden="false" name="PRES1" vbProcedure="false">#REF!</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ypesOfTransaction" vbProcedure="false">#REF!</definedName>
    <definedName function="false" hidden="false" name="Títulos_a_imprimir_IM" vbProcedure="false">#REF!,#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otros" vbProcedure="false">#REF!</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_FilterDatabase" vbProcedure="false">#REF!</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719">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r>
      <rPr>
        <b val="true"/>
        <u val="single"/>
        <sz val="11"/>
        <color rgb="FFFFFFFF"/>
        <rFont val="Arial Narrow"/>
        <family val="2"/>
      </rPr>
      <t xml:space="preserve">Lineamiento 1:</t>
    </r>
    <r>
      <rPr>
        <sz val="11"/>
        <color rgb="FFFFFFFF"/>
        <rFont val="Arial Narrow"/>
        <family val="2"/>
      </rPr>
      <t xml:space="preserve"> 
La entidad demuestra el compromiso con la integridad (valores) y principios del servicio público</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Coordinacion de talento humano a traves de sus profesionales de apoyo realizaron la revisión de la Guia de la  DAFP  para la implementación del Codigo de integridad, Siguiendo los lineamientos del Modelo Integrado de Planeación y Gestión (MIPG)  se armonizó el  Código de Integridad  y el  Código de Ética actual de la Corporación,  diligenciando la herramienta  matriz Canvas de Armonización.
En la jornada de inducción se realizó la socialización del Codigo de integridad segun los lineamientos de la DAFP, y se dio a conocer a todos los funcionarios de planta y contratistas
Se aprobo mediante resolucion 0187 del 17 de julio de 2020, publicado en la pagina  web 
https://www.corpocesar.gov.co/files/resolucion-0167-17-07-2020-DG.pdf</t>
  </si>
  <si>
    <t xml:space="preserve">En el marco del Comité Institucional de Control Interno   se determinó la necesidad de la implementación del Modelo Integrado de planeación y gestión.</t>
  </si>
  <si>
    <t xml:space="preserve">En la auditoria interna realizada en el mes de septiembre a noviembre de 2020 al proceso de talento humano se determinó como hallazgo
se revisó la  Actualización del Código de Ética vigente de la Corporación  e implementación del Código de integridad de los servidores públicos  y las i actividades de socialización y apropiación del mismo.</t>
  </si>
  <si>
    <t xml:space="preserve">1.2 Mecanismos para el manejo de conflictos de interés. </t>
  </si>
  <si>
    <t xml:space="preserve">No se ha implementado el procedimiento de conflicto de interes en la corporación </t>
  </si>
  <si>
    <t xml:space="preserve">Se tendra en cuenta para el comité de coordinacion de control la necesidad de implementar este control cuando exista conflicto de interes en cualquier actuación</t>
  </si>
  <si>
    <t xml:space="preserve">La oficina de control interno dentro del proceso auditor realiza la declaracion de conflicto de interés, frente a cada proceso auditado, determinando q no existe un interés particular que
podría influir en las obligaciones  como servidor público
</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En la Corporación se encuentra el Indice de informacion reservada y clasificada publicado dentro de los instrumentos de &lt;gestion de la información, que determina cual información es reservada.
se encuentra aprobada mediante resolucion 0292 del 13 de octubre de 2020 los instrumentos de Gestión de la informacion 
https://www.corpocesar.gov.co/files/resolucion-0292-13-10-2020-DG-IP.pdf
</t>
  </si>
  <si>
    <t xml:space="preserve">En Acta de reunión de presentacion del informe de auditoria interna se presentó las observaciones frente los instrumentos de Gestion de la información</t>
  </si>
  <si>
    <t xml:space="preserve">Dentro de la auditoria interna al proceso de Gestión de TICs y planeación Estrategica, la oficina de control interno revisó el diseño de los instrumentos de Gestion de la información como Esquema de publicación, Registro de activos de información e indice de informacion clasificada y reservada</t>
  </si>
  <si>
    <t xml:space="preserve">1.4 La evaluación de las acciones transversales de integridad, mediante el monitoreo permanente de los riesgos de corrupción. </t>
  </si>
  <si>
    <t xml:space="preserve">Dimension Talento Humano
Politica de Integridad</t>
  </si>
  <si>
    <t xml:space="preserve">En la Corporación existe el mapa de riesgos de corrupción por procesos, como parte integrante del plan Anticorrupción y de Atención al ciudadano, y el Codigo de integridad que se encuentra aprobado la oficina de control interno realiza seguimiento y monitoreo a los controles y acciones frente a estos riesgos, pero no se articula con los valores del codigo de integridad</t>
  </si>
  <si>
    <t xml:space="preserve">Dentro del Comité Institucional de control interno no se ha evaluado las acciones de monitoreo frente a los riesgos de corrupción.</t>
  </si>
  <si>
    <t xml:space="preserve"> la oficina de control interno realiza seguimiento y monitoreo a los controles y acciones frente a estos riesgos, pero no se articula con los valores del codigo de integridad</t>
  </si>
  <si>
    <t xml:space="preserve">Dentro de la auditoria interna a todos los procesos, la oficina de control interno verifica el conocimiento de los riesgos de corrupción  y la implementación de las acciones.</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en la Corporacion a traves del ink https://www.corpocesar.gov.co/Contactenos.php, existe una linea Anticorrupción para denunciar actos de corrupción de los funcionarios y contratistas   Línea Anticorrupción: 01 8000 915306</t>
  </si>
  <si>
    <t xml:space="preserve">Dentro del Comité Institucional de control interno no se ha evaluado las acciones de incumplimiento frente al Codigo de integridad</t>
  </si>
  <si>
    <t xml:space="preserve">Dentro de la auditoria interna se evaluo el componente dentro del proceso de talento humano, determinando la implementación, diseño y socializacion del codigo de integridad</t>
  </si>
  <si>
    <t xml:space="preserve">Existe el Comité de etica y de convivencia laboral  donde se evalua situaciones especificas del comportamiento de los servidores públicos</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Referencia de la evaluacion independiente por parte de la Oficina de Control Interno o quien haga sus veces</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Mediante Resolucion se creó el Comité de coordinación de control interno el cual aprueba y hace monitoreo al Programa anual de auditoria interna, plan de mejoramiento de la CGR  y por procesos y demas informes de segimiento del control interno.  Este comite no ha sido Actualizado segun el decreto 648 del 2017, en cuanto a sus funciones e integrantes</t>
  </si>
  <si>
    <t xml:space="preserve">el Comité de coordinación de control interno el cual aprueba y hace monitoreo al Programa anual de auditoria interna, plan de mejoramiento de la CGR  y por procesos y demas informes de segimiento del control interno</t>
  </si>
  <si>
    <t xml:space="preserve">el Comité de coordinación de control interno el cual aprueba el  Programa anual de auditoria interna,plan,  de auditoría interna, acta de inicio, acta de cierre y se presenta el informe auditoria finl para su aprobación y divulgación.</t>
  </si>
  <si>
    <t xml:space="preserve">2.2 Definición y documentación del Esquema de Líneas de Defensa</t>
  </si>
  <si>
    <t xml:space="preserve">Dimension Control Interno
Politica de Control Interno
Lineas de defensa</t>
  </si>
  <si>
    <t xml:space="preserve">No se evidencia q traves de un documentos o acto administrativo de hayan definido las lineas estrategicas y de defensa en la corporación. </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 Actualización de los lineamientos para administración del riesgo, mediante resolución 0400 de del 23 de mayo de 2017 por medio de la cual se ajusta la resolución 010 del 13 de enero de 2015, por medio de la cual se adopta la política de administración del riesgo de la corporación en su artículo 1 “Ajustar la política de administración del riesgo…”  http://www.corpocesar.gov.co/files/RESOLUCION%20POLITICA%20DE%20RIESGOS%2020190308_12263912_0001.pdf.
 se realizo capacitación sobre la nueva guia de Administración del Riesgo de Gestión, corrupción y diseño de controles por parte de la Subdirección de planeación, y se inicio el proceso de actualizacion de los mapa de riesgos por procesos.
</t>
  </si>
  <si>
    <t xml:space="preserve">En el marco del comité institucional de control interno se evalua la efectividad de los controles establecidos en el plan de tratamiento, determinando si son efectivos para evitar la materializacion de los riesgos y sus efectos sobre los procesos</t>
  </si>
  <si>
    <t xml:space="preserve">Dentro del proceso auditor se verifica el conocimiento del mapa de riesgos, su actualización y disposición y las acciones para mitigar los riesgos </t>
  </si>
  <si>
    <t xml:space="preserve">La oficina de control interno realiza un informe cuatrimeestral de seguimiento a la efectividad de los controles que es presentado al Director y al Comité institucional de control interno </t>
  </si>
  <si>
    <t xml:space="preserve">Se debe actualizar la política de administració del riesgos de acuedo a la Nueva Guía para la administración del riesgo y el diseño de controles en entidades públicas - Versión 5 - Diciembre de 2020</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En la resolución 0400 de del 23 de mayo de 2017, que actualiza la Politica de Administración del riesgos define el Nivel de aceptacion del riesgo, pero este establece los niveles definidos en la Guia, ni los Objetivos estrategicos</t>
  </si>
  <si>
    <t xml:space="preserve">La oficina de control interno realiza un informe cuatrimeestral de seguimiento a la efectividad de los controles que es presentado al Director y al Comité institucional de Control Interno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r>
      <rPr>
        <sz val="11"/>
        <color rgb="FF000000"/>
        <rFont val="Arial Narrow"/>
        <family val="2"/>
      </rPr>
      <t xml:space="preserve">En la Corporación se define la evaluacion de la planeación, a traves del seguimiento semestral del Plan de acción cuatrienal, donde se verifica el cumplimiento de las metas fisicas y financieras a traves de la matriz de acciones operativas publicado en el link https://www.corpocesar.gov.co/informes.html; • La subdirección del área General de Planeación, consolida las metas físicas y financieras establecidas en el Plan de Acción para la vigencia 2020. El avance físico del Plan de Acción de la Corporación en la vigencia 2020, fue del </t>
    </r>
    <r>
      <rPr>
        <sz val="11"/>
        <color rgb="FFFF0000"/>
        <rFont val="Arial Narrow"/>
        <family val="2"/>
      </rPr>
      <t xml:space="preserve">90,1%. El avance financiero del Plan de acción de la corporación en la vigencia 2019 fue del 93,1%. El avance consolidado de los compromisos y metas establecidos en los Acuerdos de Gestión fue del 90,1 %.
</t>
    </r>
    <r>
      <rPr>
        <sz val="11"/>
        <color rgb="FF000000"/>
        <rFont val="Arial Narrow"/>
        <family val="2"/>
      </rPr>
      <t xml:space="preserve">
 </t>
    </r>
  </si>
  <si>
    <t xml:space="preserve">En el Comité de coordinación de control interno se presenta el informe de seguimiento al cumplimiento de los controles (matriz de acciones operativas) para su seguimiento y toma de acciones</t>
  </si>
  <si>
    <t xml:space="preserve">en el auditoria interna de la vigencia 2020  al proceso de planeación estrategica se evaluó el cumplimiento de la entrega del informe de gestión semestral y la evaluacion de las metas fisicas y financieras presentadas.</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Corporacion diseño el Plan Estratégico de talento humano para la vigencia 2020-2023, el cual  está integrado por elementos ya conocidos: visión, misión, objetivos estratégicos, iniciativas y planes de acción, que influyen en el logro del propósito misional y por los objetivos estratégicos de gestión de la Corporación  ttps://www.corpocesar.gov.co/files/Plan%20Estrategico%202020-TH-Corpocesar.pdf</t>
  </si>
  <si>
    <t xml:space="preserve">En este  Comité Institucional de Coordinación de Control Interno no se aborda el tema de Talento humano</t>
  </si>
  <si>
    <t xml:space="preserve">En  el auditoria interna de la vigencia 2020 al proceso de Talento humano,  se evaluó el cumplimiento de los planes estrategicos de talento humano (Existencia de planes y programas de talento humano (plan estratégico, plan de inducción, previsión de recursos humano, plan de anual de vacantes, plan de incentivos y de bienestar social).</t>
  </si>
  <si>
    <t xml:space="preserve">4.2 Evaluación de las actividades relacionadas con el Ingreso del personal.</t>
  </si>
  <si>
    <t xml:space="preserve">En la Corporación se definio un procedimiento para selección y Vinculación de personal de Libre Nombramiento y Remoción , carrera y provisionalidad, a traves de la verificacion de requisitos establecidos en el Manual de funciones y competencias laborales y los entrantes por metrito del concurso de la CNSC  Convocatoria 435 de 2016</t>
  </si>
  <si>
    <t xml:space="preserve">En  el auditoria interna de la vigencia 2020  al proceso de Talento humano,  se evaluó  el proceso de Vinculación de personal de Libre Nombramiento y Remoción , carrera y provisionalidad, atraves de l verificacion de las historias laborales de los funcionarios entrantes, y los registros de verificacion de cumplimiento de requisitos</t>
  </si>
  <si>
    <t xml:space="preserve">4.3 Evaluación de las actividades relacionadas con la permanencia del personal.</t>
  </si>
  <si>
    <t xml:space="preserve">La Corporación cuenta con  planes y programas de talento humano (plan estratégico, plan de inducción, previsión de recursos humano, plan de anual de vacantes, plan de incentivos y de bienestar social) actualizados en el 2020 </t>
  </si>
  <si>
    <t xml:space="preserve">En  el auditoria interna de la vigencia 2020  al proceso de Talento humano,  se evaluó el cumplimiento de los planes estrategicos de talento humano (Existencia de planes y programas de talento humano (plan estratégico, plan de inducción, previsión de recursos humano, plan de anual de vacantes, plan de incentivos y de bienestar social)</t>
  </si>
  <si>
    <t xml:space="preserve">4.4Analizar si se cuenta con políticas claras y comunicadas relacionadas con la responsabilidad de cada servidor sobre el desarrollo y mantenimiento del control interno (1a línea de defensa)</t>
  </si>
  <si>
    <t xml:space="preserve">Se cuenta con el Manual de funciones y competencias laborales donde se describen las responsabilidades frente al Sistema de gestion de la calidad y dentro del Matriz de responsabilidad y autoridad se enuentran definidas</t>
  </si>
  <si>
    <t xml:space="preserve">En este  Comité Institucional de Coordinación de Control Interno no se ha definido estas responsanilidades</t>
  </si>
  <si>
    <t xml:space="preserve">Dentro del proceso auditor se determina la contribución de los auditados al sistema de control interno, quedo en observacion de ICONTEC  la matriz de responsabilidad y autoridad</t>
  </si>
  <si>
    <t xml:space="preserve">4.5 Evaluación de las actividades relacionadas con el retiro del personal.</t>
  </si>
  <si>
    <t xml:space="preserve">En la Corporacion no se ha definido un plan de acompañamiento al retiro de personal, se  verifica el  cumplimiento legal y administrativo de las semanas de cotización para lograr la pensión y la inclusion en el sistema de seguridad social y nomina de pensionados</t>
  </si>
  <si>
    <t xml:space="preserve">En este  Comité Institucional de Coordinación de Control Interno no se ha definido estas responsabilidades</t>
  </si>
  <si>
    <t xml:space="preserve">En la auditoria interna realizada en el mes de septiembre a noviembre de 2020, al proceso de talento humano se realizó la verificación de este componente.</t>
  </si>
  <si>
    <t xml:space="preserve">4.6 Evaluar el impacto del Plan Institucional de Capacitación - PIC</t>
  </si>
  <si>
    <t xml:space="preserve">La coordinación  de talento humano, presenta un informe semestral del cumplimiento y del impacto del Plan institucional  de capacitación, PIC, determinando los indicadores de eficacia y efectividad, este se presenta al Comité de Capacitacion y bienestar social </t>
  </si>
  <si>
    <t xml:space="preserve">En la auditoria interna realizada en el mes de septiembre a noviembre de 2019, al proceso de talento humano se realizó la verificación de este componente: Ejecución del Plan Institucional de Capacitación (PIC), Bienestar e incentivos, verificando las evidencias del cumplimiento de las capacitciones realizadas y su evaluacion
</t>
  </si>
  <si>
    <t xml:space="preserve">4.7 Evaluación frente a los productos y servicios en los cuales participan los contratistas de apoyo.</t>
  </si>
  <si>
    <t xml:space="preserve">Mediante informe de supervision de actividades se  determina el cumplimiento de las actvidades contractuales de cada contratistas, dentro de los procesos que aportan </t>
  </si>
  <si>
    <t xml:space="preserve">En la auditoria interna 2020 se verificó el cumplimiento contractrual de las obligaciones establecidas en el contrato, entrega de productos y realizacion de actividades misionales</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En la Corporacion se encuentra definido las lineas de autoridad Consejo Directivo, Director y Subdirecciones, atraves del comité de direccion y el Institucional de Gestión y desempeño se establece responsables para la presentación de informes y temas criticos,
No se definido las lineas de defensa para la operacion del Modelo Integrado de Planeación y Gestión </t>
  </si>
  <si>
    <t xml:space="preserve">En este  Comité Institucional de Coordinación de Control Interno se aborda temas como cumplimiento  del Plan de mejoramiento y del  programa de auditorias internas </t>
  </si>
  <si>
    <t xml:space="preserve">En la auditoria interna realizada en el mes de septiembre a noviembre de 2020,  se  realizó la verificación de este componente, y se dejo como recomendación la actualizacion de la politica de administraación del riesgo y la definición de las lineas de defensa.</t>
  </si>
  <si>
    <t xml:space="preserve">5.2 La Alta Dirección analiza la información asociada con la generación de reportes financieros.</t>
  </si>
  <si>
    <t xml:space="preserve">
Dimensiòn de Control Interno
Linea de Estrategica</t>
  </si>
  <si>
    <t xml:space="preserve">La subdireccion General area administrativa y financiera y la coordinacion de gestión financiera presentan a la alta dirección informe de los estados financieros, ejecuciones presupuestal, informes de CHIP, y a la contaduria General de la Nación, estado de los ingresos por Tasas y demas.
La oficina de control interno realiza seguimiento y verificación a la gestion financiera y contable a traves de auditorias internas e informes de seguimiento</t>
  </si>
  <si>
    <t xml:space="preserve">En este  Comité Institucional de Coordinación de Control Interno se aborda temas como cumplimiento  del Plan de mejoramiento en temas financieros y los informes de ley  frente al componente financiero</t>
  </si>
  <si>
    <t xml:space="preserve">En la auditoria interna realizada en el mes de septiembre a noviembre de 2020, al proceso de  se de  Gestión financiera, se  realizó la verificación de ingresos y egresos, Tasa de uso, conciliaciones  bancarias, ejecuciones presupuestal, recuperacion de Cartera y Liquidacion  de intereses,  Causacion Contable de las consignaciones sin Identificar; y legalizacion de Viaticos ,  etc</t>
  </si>
  <si>
    <t xml:space="preserve">verifica el reporte oportuno de los informes financieros a los entes de control y demas </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En la Corporacion se encuentra definido las lineas de autoridad Consejo Directivo, Director y Subdirecciones, atraves del comité de direccion y el Institucional de Gestión y desempeño  se toman decisiones para el cumplimiento de las metas institucionales contenidas en el plan de desarrollo municipal. </t>
  </si>
  <si>
    <t xml:space="preserve">En este  Comité Institucional de Coordinación de Control Interno se aborda temas como cumplimiento  del Plan de mejoramiento y los informes de ley  para el cumplimiento de las metas </t>
  </si>
  <si>
    <t xml:space="preserve">En la auditoria interna se verifica el cumplimiento del plan de acción en cada proceso</t>
  </si>
  <si>
    <t xml:space="preserve">La oficina de control interno presenta recomendaciones  atraves de los informes seguimiento y los informes de auditoria interna </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En la Corporación  a traves de la Subdireccion general Area de planeación, se lidera la actualización y cambio de los procesos, procedimientos y demas documentación, logrando el control de los cambios en el sistema integrado de gestión </t>
  </si>
  <si>
    <t xml:space="preserve">En el comité de coordinación de control interno se verifica que los cambios establecidos, esten deacuerdo a la ley y al sistema integrado de gestión</t>
  </si>
  <si>
    <t xml:space="preserve">En la auditoria interna al proceso de gestion del sistema integrado SIG,  se verifican que los cambios  en los procesos esten documentados y soportados conn registros.</t>
  </si>
  <si>
    <t xml:space="preserve">La auditoria interna verifica la implementación de los procesos y procedimientos formatos y demas documentación del sistema de gestion de la calidad </t>
  </si>
  <si>
    <t xml:space="preserve">5.5 La entidad aprueba y hace seguimiento al Plan Anual de Auditoría presentado y ejecutado por parte de la Oficina de Control Interno.</t>
  </si>
  <si>
    <t xml:space="preserve">Dimension Control Interno
Linea Estrategica</t>
  </si>
  <si>
    <t xml:space="preserve">El plan de aditoria interna es realizado por la oficina de control interno, se presenta al Comité de coordinacion de control interno para su aprobación y las modificaciones necesarias, se realiza seguimiento al cumplimiento del plan de auditoria interna y los informes de ley presentados </t>
  </si>
  <si>
    <t xml:space="preserve">En la auditoria interna es el resultado del plan de aucditoria interna y se verifica el cumplimiento de las etapas del proceso auditor.</t>
  </si>
  <si>
    <t xml:space="preserve">En la auditoria interna se evalua el cumplimiento del plan  anual de auditoria interna de la vigencia </t>
  </si>
  <si>
    <t xml:space="preserve">5.6 La entidad analiza los informes presentados por la Oficina de Control Interno y evalúa su impacto en relación con la mejora institucional.</t>
  </si>
  <si>
    <t xml:space="preserve">La Dirección analiza los informes presentados la oficina de control interno, los resultados de las auditorias internas,  el seguimiento al plan de mejoramiento suscrito con la  CGR y potros y los informes financieros </t>
  </si>
  <si>
    <t xml:space="preserve"> En el comité de coordinación de control interno se presenta los informes presentados la oficina de control interno, los resultados de las auditorias internas,  el seguimiento al plan de mejoramiento suscrito con la  CGR y potros y los informes financieros; a la akta dirección para la toma de decisiones.</t>
  </si>
  <si>
    <t xml:space="preserve">En la auditoria interna  se determina el cumplimiento de los informes presentados y las actividades realizadas</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A Traves del Plan de Gestión Ambiental Regional -PGAR- "Alianza integral estratégica, por el desarrollo sostenible del Cesar: desafíos y oportunidades" 2019-2040 y el plan de acción cuatrienal  Por la Resiliencia Climática y la sostenibilidad económica Territorial” 2020-2023, se relacionan el cumplimiento de los objetivos estrategicos y los de cada procesos y proyecto definido en el plan de acción.
  A traves de la matriz de acciones operativas se determina el seguimiento a las metas fisicas y financieras q son presentadas en informe semestral al Consejo Directivo </t>
  </si>
  <si>
    <t xml:space="preserve">En el Comité de coordinacion de control interno se presenta el informe de seguimiento a la efectividad del control para medir el plan de acción cuatrienal ( matriz de acciones operativas) </t>
  </si>
  <si>
    <t xml:space="preserve">En la  auditoria interna de la vigencia 2020 al proceso de planeación estrategica se evaluó el cumplimiento de la entrega del informe de gestión semestral y la evaluacion de las metas fisicas y financieras presentadas en la matriz de acciones operativas.</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Dentro del sistema de Gestion de la calidad esta definido las  caracterización de los procesos, se encuentra definido el objetivo de los procesos q son definidos con los responsables de los procesos y actualizados en cada vigencia o cuando sea necesario
estan definidos los indicadores por proceso se miden a deacuerdo al proceso </t>
  </si>
  <si>
    <t xml:space="preserve">En el Comité de coordinacion de control interno se presenta los cambios  en los procesos y sus obejtivos</t>
  </si>
  <si>
    <t xml:space="preserve">en la  auditoria interna de la vigencia 2020  a todos los procesos del sistema integrado de gestión se verificó la documentacion de la caracterización y el conocimiento y entendimiento del objetivo del proceso por parte del lider del proceso y su equipo de trabajo
Verificion del cumplimiento de los indicadores y el reporte necesario</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subdirección General Area de planeación  atraves del encargado del sistema integrado de Gestión realiza periodicamente la actualización de las caracterizaciones de los procesos, y la revisión de los obejtivos de los procesos con los  lideres de procesos, para determinar su apropiacion.</t>
  </si>
  <si>
    <t xml:space="preserve">A traves del comiite de coordinacion de control interno se presentan hechos y cambios relevantes en los procesos.</t>
  </si>
  <si>
    <t xml:space="preserve">en la  auditoria interna de la vigencia 2020  a todos los procesos del sistema integrado de gestión se verificó la documentacion de la caracterización y el conocimiento y entendimiento del objetivo del proceso por parte del lider del proceso y su equipo de trabajo</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Actualización de los lineamientos para administración del riesgo, mediante resolución 0400 de del 23 de mayo de 2017 por medio de la cual se ajusta la resolución 010 del 13 de enero de 2015, por medio de la cual se adopta la política de administración del riesgo de la corporación en su artículo 1 “Ajustar la política de administración del riesgo…”  http://www.corpocesar.gov.co/files/RESOLUCION%20POLITICA%20DE%20RIESGOS%2020190308_12263912_0001.pdf.
 en el Alcance establece la aplicacion de todos los servidores publicos de la Corporación, no detalla regionales, areas tercerizadas y los lineamientos</t>
  </si>
  <si>
    <t xml:space="preserve">En la auditoria interna se verifica la existencia de la poltiica de administración del riesgo, el ajuste y actualización del mapa de riesgos y los controles implementados.</t>
  </si>
  <si>
    <t xml:space="preserve">7.2 La Oficina de Planeación, Gerencia de Riesgos (donde existan), como 2a línea de defensa, consolidan información clave frente a la gestión del riesgo.</t>
  </si>
  <si>
    <t xml:space="preserve">Dimension Control Interno 
Lineas de Defensa</t>
  </si>
  <si>
    <t xml:space="preserve">La subdirección General Area de planeación  atraves del encargado del sistema integrado de Gestión realiza periodicamente la actualización de los mapas de riesgos por procesos y de corrupción, esta actividad se realiza anual con el acompañamiento de la oficina de control interno.</t>
  </si>
  <si>
    <t xml:space="preserve">En la auditoria interna se verifica la existencia de la poltiica de administración del riesgo y su cumplimiento y acompañamiento y asesoria en este proceso de actualización</t>
  </si>
  <si>
    <t xml:space="preserve">La oficina de control interno realiza un informe cuatrimestral de seguimiento a la efectividad de los controles que es presentado al Director y al Comité institucional de control interno </t>
  </si>
  <si>
    <t xml:space="preserve">Los lideres de procesos realizan la actualización de los mapas de riesgos y los controles</t>
  </si>
  <si>
    <t xml:space="preserve">Seguimiento al plan de  tratamiento de riesgos y el cumplimiento de las acciones establecidas</t>
  </si>
  <si>
    <t xml:space="preserve">7.3 A partir de la información consolidada y reportada por la 2a línea de defensa (7.2), la Alta Dirección analiza sus resultados y en especial considera si se han presentado materializaciones de riesgo.</t>
  </si>
  <si>
    <t xml:space="preserve">La subdirección General de area de planeación lidera la actualizacion y revisión de los mapas de riesgos,
 La oficina de control interno realiza un informe cuatrimeestral de seguimiento a la efectividad de los controles que es presentado al Director y al Comité institucional de control interno </t>
  </si>
  <si>
    <t xml:space="preserve">En la auditoria interna se verifica cumplimiento y acompañamiento y asesoria en este proceso de actualización
Verificación de las acciones realizadas q estan enmarcadas dentro de los mapas de  riesgos</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A traves del informe de seguimiento cuatrimestral de riesgos la oficina de control imterno comunica a la alta dirección y los responsables los riesgos que fueron materializados, para revisar las acciones o cambios de fechas que deban darse </t>
  </si>
  <si>
    <t xml:space="preserve">dentro del proceso auditor se verifica si hubo materializacion de los riesgos en cda proceso, y se generan alertas y toma de acciones para su mitigación.</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La oficina de control interno emite alertas a traves de comunicaciones escritas detallando los  riesgos materializados y sus acciones incumplidas, para los lideres de procesos y la Dirección.</t>
  </si>
  <si>
    <t xml:space="preserve">En el Comité de coordinacion de control interno se presenta el informe de seguimiento a la efectividad del control  y se definen acciones y responsables para la gestion del riesgo</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A traves de laSubdirección general Area de planeacion se lidera el proceso dentro de la matriz de riesgos de corrupcion,  teniendo en cuenta el contexto estrategico, se define por procesos, según el sistema integrado de gestión
https://www.corpocesar.gov.co/plan-anticorrupcion-2020.html</t>
  </si>
  <si>
    <t xml:space="preserve">En la vigencia 2020 se presento el informe de seguimiento de al Plan anticorrupcion y de atención al ciudadano </t>
  </si>
  <si>
    <t xml:space="preserve">Dentro del proceso auditor se verifica la realización de los mapas de riesgos de corrupción y su publicación
en la vigencia 2020 se publicaron los mapas de riesgos  de corrupción  en la pagina web, dentro matriz única de riesgos de corrupción hace parte integrante del primer componente del PAAC vigencia 2020</t>
  </si>
  <si>
    <t xml:space="preserve">Se realizo seguimiento a los riesgos de corrupcion definidos por procesos </t>
  </si>
  <si>
    <t xml:space="preserve">8.2 La Alta Dirección monitorea los riesgos de corrupción con la periodicidad establecida en la Política de Administración del Riesgo.</t>
  </si>
  <si>
    <t xml:space="preserve">Dimension de Control Interno
Linea Estrategica</t>
  </si>
  <si>
    <t xml:space="preserve">La Subdirección general Area de planeacion   presenta a la oficina de control interno  en el informe de seguimiento al Plan anticorrupcion y de atención al ciudadano  se hace en el mes de Mayo, Agosto y diciembre Anticphttps://www.corpocesar.gov.co/plan-anticorrupcion-2020.html
La oficina de control interno realiza seguimiento en los terminos definidos laas acciones realizadas frente a los riesgos de corrupción y el plan de accion a desarrollar por cada procesos</t>
  </si>
  <si>
    <t xml:space="preserve">En el comité institucional de gestion y desempeño aborda el seguimiento y monitoreo al mapa de riesgos por corrupcion </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La alta dirección a traves de las subdirecciones y coordinaciones de equipos de trabajo interno se tomas decisiones y las acciones para mitigar  los controles a los riesgos.
La oficina de control interno verifica el mapa de riesgos de corrupción donde se estable los riesgos materializadosy los controles definidos</t>
  </si>
  <si>
    <t xml:space="preserve">la auditoria interna no aborda este temas</t>
  </si>
  <si>
    <t xml:space="preserve">8.4 La Alta Dirección evalúa fallas en los controles (diseño y ejecución) para definir cursos de acción apropiados para su mejora.</t>
  </si>
  <si>
    <t xml:space="preserve">La oficina de control interno evalua la efectividad de los controles a traves del informe de seguimiento a los mapas de riesgos por procesos que se realiza cada cuatro meses se presenta el seguimiento a la construcción, diesño y efectividad de los controles.</t>
  </si>
  <si>
    <t xml:space="preserve">En el comité de coordinación de control interno se presenta el i informe de seguimiento a los mapas de riesgos por procesos</t>
  </si>
  <si>
    <t xml:space="preserve">Dentro del proceso auditor se realiza la  verificación  de  los mapas de riesgos por procesos esten diseñados, se conozcan y se revisa las acciones definidas para cada uno</t>
  </si>
  <si>
    <t xml:space="preserve">Se toman acciones para mitigar los riesgos y los riesgos materializados </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Dentro de la Politica de administacion del riesgo de la corporacion no se determina el contexto estrategico, pero en el mapa de riesgos por proceso se tiene en cuenta el contexto estrategico y las partes interesadas, para identificar los riesgos.</t>
  </si>
  <si>
    <t xml:space="preserve">En el comité de coordinacion de contro interno se presenta el informe de seguimiento a la efectividad de los controles </t>
  </si>
  <si>
    <t xml:space="preserve">En la auditoria interna se verifica en todos los procesos la definicion del contexto estrategico (factores internos, externos y de procesos) y las partes interesadas</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La alta dirección no verifica los riesgos asociados a las actividades tercerizadas </t>
  </si>
  <si>
    <t xml:space="preserve">En el comité de coordinacion de contro interno se no aborda este tema</t>
  </si>
  <si>
    <t xml:space="preserve">En la auditoria interna a las seccionales este tema no se tiene en cuenta por  el alcance de los riesgos es al proceso de gestion de evaluacion, control y seguimiento ambiental.</t>
  </si>
  <si>
    <t xml:space="preserve">9.3 La Alta Dirección monitorea los riesgos aceptados revisando que sus condiciones no hayan cambiado y definir su pertinencia para sostenerlos o ajustarlos.</t>
  </si>
  <si>
    <t xml:space="preserve">en los  mapas de riesgos por procesos se actualizan anualmente, verificando los cambios en el contexto del riesgo, si persiste, se ha modificado o se han  mitigado </t>
  </si>
  <si>
    <t xml:space="preserve">En el comité de coordinacion de contro interno se presenta el infoeme de seguimiento a la efectividad de los controles </t>
  </si>
  <si>
    <t xml:space="preserve">En la auditoria interna se verifica en todos los procesos la definicion del contecto estrategico (factores internos, externos y de procesos) y las partes interesadas</t>
  </si>
  <si>
    <t xml:space="preserve">9.4 La Alta Dirección evalúa fallas en los controles (diseño y ejecución) para definir cursos de acción apropiados para su mejora, basados en los informes de la segunda y tercera linea de defensa.</t>
  </si>
  <si>
    <t xml:space="preserve">La Alta dirección verifica la efectividad de los controles a traves del imforme de seguimiento de la oficina de control interno y el monitoreo de los lideres de procesos al cumplimiento de las acciones propuestas para mitigar los riesgos.</t>
  </si>
  <si>
    <t xml:space="preserve">En la auditoria interna se verifica la efectiviidad de los controles y las acciones y sus evidencias del cumplimiento de las mismas</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oficina de control interno a traves de los informes de seguimiento del sistema de control interno analiza los cambios y modificaciones presentadas por los ajustes normativos y cambios en la enttidad</t>
  </si>
  <si>
    <t xml:space="preserve">En el comité de coordinacion de contro interno verifica los informes de seguimiento al sistema de control interno.</t>
  </si>
  <si>
    <t xml:space="preserve">En la auditoria interna de la vigencia 2020, se verficio la planeacion estrategica y le necesidad de lla actualización teniendo en cuenta los cambios normativos y del contexto</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La alta dirección a traves de las subdirecciones y coordinaciones de equipos de trabajo interno se tomas decisiones y las acciones para mitigar  los controles a los riesgos.</t>
  </si>
  <si>
    <t xml:space="preserve">En el Comité de Coordinación de Control interno se verifica que los lideres de procesos actualicen los mapas de riesgos </t>
  </si>
  <si>
    <t xml:space="preserve">En la auditoria interna se verifica elcumplimiento de las funciones asignadas en el acto administrativo de implementacion de la politica de administracion del riesgo.</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A traves del monitoreo de los riesgos por parte de los lideres de procesos, se identifica las debilidades de la entidad para tomar acciones frente a los riesgos </t>
  </si>
  <si>
    <t xml:space="preserve">en el comité de coordinación de control interno se toman acciones para definición de recursos y personal para el cumplmento de las acciones para mitigar los riesgos </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En la adopcion del sistema integrado de gestion se incluyo  el sistema de calidad bajo la NTC ISO 9001:2015, MIPG  que se articula con el sistema de gestión de la corporación.</t>
  </si>
  <si>
    <t xml:space="preserve">En el comité de coordinacion de control interno se establece la estructuta y articula cn otros sistemas</t>
  </si>
  <si>
    <t xml:space="preserve">En la auditoria interna se verifica elcumplimiento  de las actividades referenciadas para los sistemas de gestion</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n las actividades de operación de TI están definidas las tareas periódicas que deben realizarse para mantener la infraestructura tecnológica, entre las cuales están:
1.       Revisión y atención de eventos y vulnerabilidades de los servidores.
2.       Descarga e instalación de paquetes de actualización de seguridad.
3.       Restablecimiento de servicios bloqueados y detenidos.
4.       Inspección del sistema de enfriamiento de los equipos de comunicación.
A nivel de seguridad:
1.       Se descarga e instala el firmware más reciente que haya liberado el proveedor.
2.       Se verifica que las políticas de seguridad se encuentren activas</t>
  </si>
  <si>
    <t xml:space="preserve">En el comité de coordinacion de control interno se toman acciones desde la seguridad de la información</t>
  </si>
  <si>
    <t xml:space="preserve">En la auditoria interna al proceso de gestion de TIC se verifica la politica de seguridad de la información, seguriddad digital, ejecucion del programa de mantenimiento, mejoras en el servicio</t>
  </si>
  <si>
    <t xml:space="preserve">11.2  Para los proveedores de tecnología  selecciona y desarrolla actividades de control internas sobre las actividades realizadas por el proveedor de servicios.</t>
  </si>
  <si>
    <t xml:space="preserve">Verificación del cumplimiento de acuerdos de niveles de servicios e indicadores de gestión.</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tiene una matriz de roles según las funcione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 No se cuenta con esa tercera línea de defensa. Los riesgos informáticos identificados internamente, se controlan dependiendo del alcance del área de TI. En el caso que el riesgo se traslade al proveedor se estipula en el contrato.
</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La subdirección general area de planeación a traves del equipo de sistema integrado de gestion, realiza actualizacion permanente y cuando es necesario de los documentos caracterizaciones, procedimientos, formatos, guias, de cada uno de los procesos, se encuentra pendiente la actualización de las politicas del MIPG</t>
  </si>
  <si>
    <t xml:space="preserve">en el comité de coordinación de control interno se evalua elcumplimiento del programa de auditoría y el desarrollo y entrega del informe de auditoria interna.</t>
  </si>
  <si>
    <t xml:space="preserve">En la audioria interna al sistema integrado de gestion para todos los procesos se verifica y evalua las actualizaciones, cambios y modiificaiones la sistema  integrado de gestión su justiicación y registros</t>
  </si>
  <si>
    <t xml:space="preserve">12.2  El diseño de controles se evalúa frente a la gestión del riesgo.</t>
  </si>
  <si>
    <t xml:space="preserve">Todas las Dimensiones de MIPG 
</t>
  </si>
  <si>
    <t xml:space="preserve">La oficina de control interno evalua la efectividad de los controles a taves del informe de seguimiento a los mapas de riesgos por procesos que se realiza cada cuatro meses se presenta el seguimiento a la construcción, diesño y efectividad de los controles.</t>
  </si>
  <si>
    <t xml:space="preserve">Dentro del proceso auditor se verificac que los mapas de riesgos por procesos esten diseñados, se concozcan y se revisa las acciones definidas para cada uno y la efectividad de los controles.</t>
  </si>
  <si>
    <t xml:space="preserve">Se tomasn acciones para mitigar los riesgos</t>
  </si>
  <si>
    <t xml:space="preserve">12.3  Monitoreo a los riesgos acorde con la política de administración de riesgo establecida para la entidad.
</t>
  </si>
  <si>
    <t xml:space="preserve">Dimension de Direccionamiento Estrategico y Planeacion
Politica de Planeacion Institucional.</t>
  </si>
  <si>
    <t xml:space="preserve"> la  resolución 0400 de del 23 de mayo de 2017 por medio de la cual se ajusta la resolución 010 del 13 de enero de 2015, por medio de la cual se adopta la política de administración del riesgo de la corporación en su artículo 1 “Ajustar la política de administración del riesgo…”  establece que se debe hacer un ejericio anual de actualizació y revisión de los mapas de riesgos por procesos</t>
  </si>
  <si>
    <t xml:space="preserve">12.4 Verificación de que los responsables estén ejecutando los controles tal como han sido diseñados.</t>
  </si>
  <si>
    <t xml:space="preserve">Dimension Control Interno
Segunda Linea de Defensa</t>
  </si>
  <si>
    <t xml:space="preserve">La oficina de control interno evalua la efectividad de los controles a taves del informe de seguimiento a los mapas de riesgos por procesos que se realiza cada cuatro meses se presenta el seguimiento a la construcción, diesño y efectividad de los controles</t>
  </si>
  <si>
    <t xml:space="preserve">en el comité de coordinación de control interno se verifica el informe de seguimiento a los riesgos en cuanto a la efectividad de los controles y su aplicación </t>
  </si>
  <si>
    <t xml:space="preserve">En la auditoria interna se verifica que se cumplan las acciones previstas para mitigar los riesgos dentro de los procesosy que los controles esten documentadosy se esten usando</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En el proceso de actualizacion de los mapas de riesgos se ajusta los controles su documentacion y las acciones del plan de tratamiento de riesgos para determinar su accionar</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Corporación se cuenta con aplicativos para captura de información en la ventanilla unica, para recepcion de información.</t>
  </si>
  <si>
    <t xml:space="preserve">El Comité de coordinacion de control interno    evalua la necesidad de mejorar los sistemas de informacion para captura de información </t>
  </si>
  <si>
    <t xml:space="preserve">En la auditoria interna se verifica en el proceso de gestion dócumental,  y  gestion de comunicaciones  los sistemas de información  existentes, como funcionan, si se utilizan y los resultados obtenidos </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En la Corporacion se define un inventario de informacion  clasificada y reservada, pero no se actualizas no existe el registro de inventario de información, https://www.corpocesar.gov.co/files/resolucion-0292-13-10-2020-DG-IP.pdf</t>
  </si>
  <si>
    <t xml:space="preserve">En la auditoria interna se verifica en el proceso de gestion dócumental, la existencia y actualización de los instrumentos de gestion de la información  </t>
  </si>
  <si>
    <t xml:space="preserve">13.3 La entidad considera un ámbito amplio de fuentes de datos (internas y externas), para la captura y procesamiento posterior de información clave para la consecución de metas y objetivos.</t>
  </si>
  <si>
    <t xml:space="preserve">En la Corporacion se realiza seguimiento a la metas y objetivos del plan de acción a traves de la matriz de acciones operativas medicion de metas fisicas y financieras</t>
  </si>
  <si>
    <t xml:space="preserve">En la auditoria interna se verifica la actualizacion de la matriz  de acciones operativas y los controles realizados frente al seguimiento del plan de accion</t>
  </si>
  <si>
    <t xml:space="preserve">13.4 La entidad ha desarrollado e implementado actividades de control sobre la integridad, confidencialidad y disponibilidad de los datos e información definidos como relevantes.</t>
  </si>
  <si>
    <t xml:space="preserve">se realizó la aprobación de la politica de proteccion de datos personales de Corpocesar https://www.corpocesar.gov.co/files/Resolucion-0274-Politica_proteccion_datos_%20personales.pdf</t>
  </si>
  <si>
    <t xml:space="preserve">En el comité de coordinación de control interno no se tiene en cuenta este tema</t>
  </si>
  <si>
    <t xml:space="preserve">En la auditoria interna se verifica que las polticas esten definidas y aprobadas</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 Se cuenta con Canales de comunicación identificados y apropiados a través de los cuales se transmite información de interés a los grupos de valor de la entidad, promoviendo la transparencia en la gestión como prensa, radio, televisión, pagina web, correos institucionales, redes sociales, eventos de participación, boletines de prensa   </t>
  </si>
  <si>
    <t xml:space="preserve">En la auditoria interna se verifica en el proceso de   gestion de comunicaciones  los canales de comunicaciones, ejecución del plan de medios, publicacion en la pagian web.</t>
  </si>
  <si>
    <t xml:space="preserve">14.2 La entidad cuenta con políticas de operación relacionadas con la administración de la información (niveles de autoridad y responsabilidad)</t>
  </si>
  <si>
    <t xml:space="preserve">• Se cuenta con un plan de comunicaciones internas y externas para la gestión y avances del sistema de gestión de calidad, una estrategia de comunicaciones internas y externas y plan de medios para la divulgación de la gestión de la corporación.
• Resolución N° 1226 de 2019 “por medio de la cual se actualiza y adopta la política de Comunicaciones de la corporación autónoma regional del cesar-Corpocesar”.
</t>
  </si>
  <si>
    <t xml:space="preserve">En el comité de coordinación de control interno se revisa  las politicas de operación de comunicaciones internas y externas </t>
  </si>
  <si>
    <t xml:space="preserve">En la auditoria interna se verifica en el proceso de   gestion de comunicaciones  los canales de comunicaciones, ejecución del plan de medios, plam de comuncaciones su actualización y la aplicación de la política de comunicaciones de la corporación.</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corporacion no se cuenta con mecanismos de denuncia anonima o confidencial de posibles situaciones iregulares </t>
  </si>
  <si>
    <t xml:space="preserve">En la auditoria interna no verifica en el proceso de   gestion de comunicaciones </t>
  </si>
  <si>
    <t xml:space="preserve">14.4 La entidad establece e implementa políticas y procedimientos para facilitar una comunicación interna efectiva.</t>
  </si>
  <si>
    <t xml:space="preserve">En la auditoria interna se verifica en el proceso de   gestion de comunicaciones  los canales de comunicaciones, ejecución del plan de medios, politica de comuncaciones y su ejecución</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La Corporacion no establece controles, solo a traves del plan de medios y la estrategia de comunicaciones y la politica de comunicaciones </t>
  </si>
  <si>
    <t xml:space="preserve">En la auditoria interna se verifica en el proceso de   gestion de comunicaciones la  ejecución del plan de medios  y los contratistas de comunicaciones </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 Se cuenta con Canales de comunicación identificados y apropiados a través de los cuales se transmite información de interés a los grupos de valor de la entidad, promoviendo la transparencia en la gestión como prensa, radio, televisión, pagina web, correos institucionales, redes sociales, eventos de participación, boletines de prensa   
• Se realiza seguimiento a las redes sociales se interactúa se ha realizado más seguidores, se realiza seguimiento a las redes sociales como estadísticas, redes utilizadas seguidores marzo de 2019, TWITER 12.133  Fcebook, 4.338 INSTAGRAM 3.700, Agosto:  Twiter 12.600, Facebook: 4891, Instagram 4233.
• La Corporación a traves del plan de medios contratado: Canal capital, ATL Noticias, El País, La regional, El Pilón, Noticias 625, Mi Diario Valledupar, Tele revista HOY,   El Nuevo siglo, Semanario La Calle, JJ DAZA Maravilla Syterero, RPT Noticas, Canal 12 Mi Diario del Cesar, El espectador, El Heraldo, El País Vallenato,  Cacica Estéreo, El Nuevo Sur, El Tiempo, Inetrpolítico, Guatapuri radio, Diario del Magdalena, Cañahuate noticias, Revista Grama Internacional, El Heraldo,  Semana sostenible, Regional  Caribe, A la Luz Publica, Televisa, Mi TV Canal 20, Revista ambiental 14 6, 5 Poder, Radio Nacional,  CNC Noticias, comunica todas las acciones institucionales y de gestión.
</t>
  </si>
  <si>
    <t xml:space="preserve">En el comité de coordinacion de control interno se revisan los temas de comunicación de la gestion  institucional </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 Se cuenta con la ventanilla unica donde se recepciona, clasifica, reparte y se entrega las comunicaciones internas y externas de la corporacion</t>
  </si>
  <si>
    <t xml:space="preserve">En el Comité de coordinación de control interno  se verifica los resultados de la gestion </t>
  </si>
  <si>
    <t xml:space="preserve">En la auditoria interna al proceso de comunicaciones y todos los procesos se verifica la produccion de información, su publicación, la organización y los medios utilizado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 Se cuenta con un plan de comunicaciones internas y externas para la gestión y avances del sistema de gestión de calidad, una estrategia de comunicaciones internas y externas y plan de medios para la divulgación de la gestión de la corporación.</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La corporacion cuenta con un matriz de partes interesadas y sus productos q detalla sus necesidades y expextativas dentro del sistema de gestion de la calidad, se actualiza y verifica anualmente para los cambios según el contexto</t>
  </si>
  <si>
    <t xml:space="preserve">En el CCCI  se determina el cumplimiento de este requisito</t>
  </si>
  <si>
    <t xml:space="preserve">Dentro del proceso de auditoria interna del Planeación estrategica se verifica la actualizaciój y ajustes de la matriz de partes interesadas y  el monitoreo al cumplimiento de sus necesidades y expectativas</t>
  </si>
  <si>
    <t xml:space="preserve">15.6 La entidad analiza periodicamente los resultados frente a la evaluación de percepción por parte de los usuarios o grupos de valor para la incorporación de las mejoras correspondientes.</t>
  </si>
  <si>
    <t xml:space="preserve">Existe un  procedimiento para la evaluación de la satisfaccion del usuario, en la página web de la Corporación, el formato de Encuesta de satisfacción de usuario fue puesto en línea en la página, se realiza la aplicación de las encuestas de satisfacción, su tabulacion de la información, y se presenta el informe de seguimiento a la satisfacción de los usuarios anualmente
https://www.corpocesar.gov.co/estadistica-medicion-atencion-usuario.html</t>
  </si>
  <si>
    <t xml:space="preserve">Dentro del proceso de auditoria interna del Planeación estrategica se verifica  el informe de satisfaccion de los usuarios y que acciones correctivas se han tomado  para las debilidades encontradas</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En el acta de reunion de fecha de diciembre de 2020 se presentó el Plan anual de auditoria interna  para la vigencia 2021, que cuenta con la programación delas auditorias internas, informes de ley, auditorias especiales y comité
en el acta de fecha  30 de diciembre 2020 se presento la modificación de las fechas por la situacion de la pandemia del COVID
https://www.corpocesar.gov.co/informes_control_interno.html</t>
  </si>
  <si>
    <t xml:space="preserve">En el comité de coordinacion de control interno se presenta y aprueba el Plan anual de auditoria interna  para la vigencia 2021</t>
  </si>
  <si>
    <t xml:space="preserve">dentro del proceso auditor se cumple con la programación establecida y se presenta al comité de coordinacion de control interno  los avances y el informe de auditoria final</t>
  </si>
  <si>
    <t xml:space="preserve">16.2  La Alta Dirección periódicamente evalúa los resultados de las evaluaciones (contínuas e independientes)  para concluir acerca de la efectividad del Sistema de Control Interno</t>
  </si>
  <si>
    <t xml:space="preserve">En reuniones con el CCCI se presenta los informes de seguimiento (plan de mejoramiento CGR, avances debilidades, informe de auditoria interna, informes de ley, imforme de seguimiento a los riesgos )
https://www.corpocesar.gov.co/informes_control_interno.html</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realiza un informe cuatrimestral de seguimiento a la efectividad de los controles que es presentado al Director y al Comité institucional de control interno 
https://www.corpocesar.gov.co/informes_control_interno.html</t>
  </si>
  <si>
    <t xml:space="preserve">en el comité de coordinacion de control interno se presenta y aprueba el informe de seguimiento a la efectividad de los controles establecidos en los mapas de riesgos por procesos</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A traves de la subdirección area de planeacion y la encargada del SIG, se coordina la actualizacion y el acompañamiento a los lideres de procesos en la actualizacion y revision de los maas de riesgos por procesos  anualmente
https://www.corpocesar.gov.co/informes_control_interno.html</t>
  </si>
  <si>
    <t xml:space="preserve">16.5 Frente a las evaluaciones independientes la entidad considera evaluaciones externas de organismos de control, de vigilancia, certificadores, ONG´s u otros que permitan tener una mirada independiente de las operaciones.</t>
  </si>
  <si>
    <t xml:space="preserve">dentro del proceso auditor se tiene en cuenta la auditoria externa de la contraloria general de la nacion, audioria externa de ICONTEC, plan de mejoramiento archivistico con el archivo general de laNacion, DNP- REGALIAS, Ministerio de ambiente, IDEAM y ONAC  acredictacion del laboratorio </t>
  </si>
  <si>
    <t xml:space="preserve">En el comité de coordinacion de control interno se presenta y aprueba el informe de seguimiento  las acciones correctivas y planes mejoramiento suscrito con las diferentes entidades </t>
  </si>
  <si>
    <t xml:space="preserve">dentro del proceso auditor se tiene en cuenta la auditoria externa de la contraloia general de la nacion, audioria externa de ICONTEC, plan de mejoramiento archivistico con el archivo general de laNacion, DNP- REGALIAS, Ministerio de ambiente, IDEAM y ONAC  acredictacion del laboratorio </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A traves de los informes de seguimiento y resultados de auditorias internas se toman decisiones de recursos y procesos que se deben implementar o mejorar</t>
  </si>
  <si>
    <t xml:space="preserve">En el comité de coordinación de control interno se  presenta los informes para que de tomen las decisiones para la inversion de recursos o mejora de procesos</t>
  </si>
  <si>
    <t xml:space="preserve">En la auditoria interna se verifica la tomas de decisiones y las acciones para definir </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os informes de auditorias externas, seguimientos, requerimientos u otros son tomados en cuenta para la evaluacion de acciones de mejora, inversión de recursos, cambios de infraestructura, implementacion de proyectos y demas. </t>
  </si>
  <si>
    <t xml:space="preserve">en el comité de coordinación de control interno se  presenta los informes para que de tomen las decisiones para la inversion de recursos o mejora de procesos</t>
  </si>
  <si>
    <t xml:space="preserve">17.3 La entidad cuenta con políticas donde se establezca a quién reportar las deficiencias de control interno como resultado del monitoreo continuo.</t>
  </si>
  <si>
    <t xml:space="preserve">Se establece que elComite de coordinacion de control interno y la alta direccion se debe reportar directamente las debilidades del sistema de control interno y las acciones a tomar</t>
  </si>
  <si>
    <t xml:space="preserve">En la auditoria interna se verifica que las acciones programadas sean ejecutadas en el tiempo previsto y se dejen los registros necesarios </t>
  </si>
  <si>
    <t xml:space="preserve">17.4 La Alta Dirección hace seguimiento a las acciones correctivas relacionadas con las deficiencias comunicadas sobre el Sistema de Control Interno y si se han cumplido en el tiempo establecido.</t>
  </si>
  <si>
    <t xml:space="preserve">Al alta direccion a traves del comité de coordinacion de control interno realiza seguimiento y monitoreo a las acciones correctivas de los planes de mejoramiento insciritos con las diferentes entidade para el  mejoramiento institucional</t>
  </si>
  <si>
    <t xml:space="preserve">el comité de coordinacion de control interno realiza seguimiento y monitoreo a las acciones correctivas de los planes de mejoramiento inscritos con las diferentes entidade para el  mejoramiento institucional</t>
  </si>
  <si>
    <t xml:space="preserve">En la auditoria interna se establece las acciones de seguimiento a los planes de mejoramiento y su cumplimiento y las evidencias y registros</t>
  </si>
  <si>
    <t xml:space="preserve">17.5 Los procesos y/o servicios tercerizados, son evaluados acorde con su nivel de riesgos.</t>
  </si>
  <si>
    <t xml:space="preserve">Los servicios tercerizados son evaluados a traves de auditorias especiales que hacen parte del plan  anual de auditoria como contratacion, CAFVS, laboratorio de calidad de aire entre otro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A traves del informe de seguimiento a las PQRS, se determina la oportunidad, tiempo y calidad de las respuestas dadas a las peticiones de los usuarios, y la matriz de seguimiento que se publica en la pagina web de la entidad 
https://www.corpocesar.gov.co/informes_control_interno.html</t>
  </si>
  <si>
    <t xml:space="preserve">el comité de coordinacion de control interno realiza seguimiento y monitoreo a las acciones del informe y la debilidad en la respuesta dada a  los PQRS </t>
  </si>
  <si>
    <t xml:space="preserve">en la auditoria interna al proceso de gestion juridica se verifica las respuestas a los PQRS de los usuarios y tramite de denuncias </t>
  </si>
  <si>
    <t xml:space="preserve">17.7 Verificación del avance y cumplimiento de las acciones incluidas en los planes de mejoramiento producto de las autoevaluaciones. (2ª Línea).
</t>
  </si>
  <si>
    <t xml:space="preserve">
Dimension de Control Interno
Lineas de Defensa</t>
  </si>
  <si>
    <t xml:space="preserve">17.8 Evaluación de la efectividad de las acciones incluidas en los Planes de mejoramiento producto de las auditorías internas y de entes externos. (3ª Línea)</t>
  </si>
  <si>
    <t xml:space="preserve">la oficina de control interno hace seguimiento a los planes de mejoramiento suscrito con la Contraloria General de la nacion, audioria externa de ICONTEC, plan de mejoramiento archivistico con el archivo general de laNacion, DNP- REGALIAS, Ministerio de ambiente, IDEAM y ONAC  acreditacion del laboratorio </t>
  </si>
  <si>
    <t xml:space="preserve">17.9 Las deficiencias de control interno son reportadas a los responsables de nivel jerárquico superior, para tomar la acciones correspondientes?</t>
  </si>
  <si>
    <t xml:space="preserve">A traves del comité de coordinacion de control interno se toman decisiones frente a las debilidades del sistema de control interno y los resultados de los informes de seguimiento y de las auditorias internas y externas </t>
  </si>
  <si>
    <t xml:space="preserve">el comité de coordinacion de control interno se toman decisiones frente a las debilidades del sistema de control interno y los resultados de los informes de seguimiento y de las auditorias internas y externas </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definir un formato para la declaracion de conflicto de interes </t>
  </si>
  <si>
    <t xml:space="preserve">Subdireccion administrativa y financiera</t>
  </si>
  <si>
    <t xml:space="preserve">verificar el conocimiento de las lineas de defensa y su responsabilidad </t>
  </si>
  <si>
    <t xml:space="preserve">• Establecer La alta dirección asuma la responsabilidad y el compromiso de establecer los niveles de responsabilidad y autoridad apropiados para la consecución de los objetivos del SCI
• Asignar las responsabilidades en relación con las líneas de defensa del MECI 
</t>
  </si>
  <si>
    <t xml:space="preserve">Subdireccion general Area de planeación</t>
  </si>
  <si>
    <t xml:space="preserve">verificar el cumplimiento de las funciones como servidores de las lienas de defensa estrategicas y de defensa</t>
  </si>
  <si>
    <t xml:space="preserve">Brindar capacitacion a los funcionarios en las responsabilidades de cada linea de defensa y sus acciones frente a los compromisos</t>
  </si>
  <si>
    <t xml:space="preserve">Evaluar el diseño e implementación del plan de retiro</t>
  </si>
  <si>
    <t xml:space="preserve">Establecer un plan de retiro con actividades pscilogicas, de acompañamiento, educativas y de formacion para el trabajo paran los funcionarios q estan en proceso de pension y los que la obtuvieron</t>
  </si>
  <si>
    <t xml:space="preserve">Verificar que de se del reporte de información de cuerdo a la lineas de defensa y la estructura organizacional</t>
  </si>
  <si>
    <t xml:space="preserve">Determinar un cronograma de reporte de información e informes de ley que se deben presentar en un periodo espefico, liderar eñ seguimiento al cumplimiento</t>
  </si>
  <si>
    <t xml:space="preserve">verificar las evidencias de la implementacion y socialización del codigo de integirdad</t>
  </si>
  <si>
    <t xml:space="preserve">Adopción del Código de Integridad elaborado por Función Pública y realizar actividades de socialización e interiorización. 
Establecimiento el procedimiento para el conflicto de interés.
</t>
  </si>
  <si>
    <t xml:space="preserve">Verificar que las acciones definidas para los reisgos se ejecuten y se dejen evidenciaas y registros </t>
  </si>
  <si>
    <t xml:space="preserve">implementar la evaluación de los riesgos de corrupción con el valores del codigo de integridad </t>
  </si>
  <si>
    <t xml:space="preserve">Verificar las denucias por actos de corrupcion instaradas</t>
  </si>
  <si>
    <t xml:space="preserve">Implementar la linea de denuncia sobre incumpliiento yactos de corrupcion de los funcionarios</t>
  </si>
  <si>
    <t xml:space="preserve">Dentro del proceso audior es necesario verificar el cumplimiento de  estas acciones</t>
  </si>
  <si>
    <t xml:space="preserve">Actualizacion del comité de coordinación de control interno de acuerdo  a la normatividad y los tiempps establecidos}</t>
  </si>
  <si>
    <t xml:space="preserve">Verificar la efectiviadad de los controles</t>
  </si>
  <si>
    <t xml:space="preserve">• Actualizar la Política de administración del riesgo de acuerdo al lineamiento de la Guía de la DAFP vigente.
• Elaborar y Actualizar el mapa de riesgos por procesos, establecer plan de manejo de riesgos   de acuerdo al contexto estratégico.
• Emitir los lineamientos precisos para el tratamiento, manejo y seguimiento a los riesgos que afectan el logro de los objetivos institucionales.
• Consolidar el mapa de riesgos institucional con  los riesgos de corrupción, los riesgos de contratación, los riesgos para la defensa jurídica, entre otros.
</t>
  </si>
  <si>
    <t xml:space="preserve">• Actualizar la Política de administración del riesgo de acuerdo al lineamiento de la Guía de la DAFP vigente.
• Elaborar y Actualizar el mapa de riesgos por procesos, establecer plan de manejo de riesgos   de acuerdo al contexto estratégico.</t>
  </si>
  <si>
    <t xml:space="preserve">Verificar el cumplimiento del plan de trabajo</t>
  </si>
  <si>
    <t xml:space="preserve">Generar alertas a la Alta dirección sobre necesidades de recursos y personal </t>
  </si>
  <si>
    <t xml:space="preserve">Evaluar el diseño e implementación del plan Estrategico de talento humano</t>
  </si>
  <si>
    <t xml:space="preserve">Actualizacion del diseño e implementación del plan Estrategico de talento humano</t>
  </si>
  <si>
    <t xml:space="preserve">Verificar el cumplimiento del procedimiento de selección y verificacion de ingreso del personal</t>
  </si>
  <si>
    <t xml:space="preserve">Actualizacion del procedimiento de selección y verificacion de ingreso del personal, registros y requerimientos</t>
  </si>
  <si>
    <t xml:space="preserve">Evaluar el diseño e implementación del plan de inducción, capacitacion, Bienestar</t>
  </si>
  <si>
    <t xml:space="preserve">• Revisar y evaluar la implementación del Programa de Inducción, re inducción, políticas de bienestar social e incentivos, Plan Institucional de Capacitación que responda a cambios organizacionales, técnicos o normativos.
• Revisar y ajustar el plan de capacitación y formación.
• Revisar y ajustar el Manual de funciones y competencias laborales   y determinar los roles y responsabilidades   dentro del sistema de gestión de la calidad.
</t>
  </si>
  <si>
    <t xml:space="preserve">Evaluar el diseño e implementación del plan Institucional de capacitacion</t>
  </si>
  <si>
    <t xml:space="preserve">•  Revisar y ajustar el plan de capacitación y formación.
• Revisar y ajustar el Manual de funciones y competencias laborales   y determinar los roles y responsabilidades   dentro del sistema de gestión de la calidad.
</t>
  </si>
  <si>
    <t xml:space="preserve">Verificar que del reporte de información de cuerdo a la lineas de defensa y la estructura organizacional</t>
  </si>
  <si>
    <t xml:space="preserve">Determinar un cronograma de reporte de información e informes de ley que se deben presentar en un periodo espefico, liderar en seguimiento al cumplimiento</t>
  </si>
  <si>
    <t xml:space="preserve">Verificar el cumplimiento del plan de accion y la mtraiza de acciones operativas</t>
  </si>
  <si>
    <t xml:space="preserve">Priorizar las metas del Plan de accion cuatrienal para el cumplimiento de los obejtivos estrategicos, y las metas fisicas y financieras</t>
  </si>
  <si>
    <t xml:space="preserve">Verificar la interiorizacion del plan de accion cuatrienal y sus responsabilidades</t>
  </si>
  <si>
    <t xml:space="preserve">Verificar y hacer seguimiento al plan de auditoria internas de la vigencia y la fectividad de los informes de ley y acompañamientos</t>
  </si>
  <si>
    <t xml:space="preserve">Ajustar y revisar el Plan Anual de auditorias internas de la vigencia 2020,  cumplimiejto, eficacia y efectividad</t>
  </si>
  <si>
    <t xml:space="preserve">Oficina de control interno</t>
  </si>
  <si>
    <t xml:space="preserve">• Asignar las responsabilidades en relación con las líneas de defensa del MECI 
Verfiicar el cumplimiento de las metas estrategicas, 
</t>
  </si>
  <si>
    <t xml:space="preserve">Establecer una herramienta para verificar el cumplimiento de las actividades contractuales como participan al cumplimiento del plan de acción cuatrienal</t>
  </si>
  <si>
    <t xml:space="preserve">Verificar en la auditoria el conocimiento del codigo de integridad y sus acciones</t>
  </si>
  <si>
    <t xml:space="preserve">Evaluar la interiorizacion y aplicación de valores institucionales</t>
  </si>
  <si>
    <t xml:space="preserve">Incluir dentro del proceso auditor los proveedores externos y criticso que afectan la prestacion del servicio</t>
  </si>
  <si>
    <t xml:space="preserve">Establecer la verificacion de los proveedores externos y criticos que afectan la prestacion del servicio</t>
  </si>
  <si>
    <t xml:space="preserve">Incluir dentro del proceso auditor los plos mapas de riesgos e incluir las seccionales, productos tercerizados, que afectan la prestacion del servicio, proveedores criticos</t>
  </si>
  <si>
    <t xml:space="preserve">Actualizar los mapas de riesgos e incluir las seccionales, productos tercerizados, que afectan la prestacion del servicio, proveedores criticos</t>
  </si>
  <si>
    <t xml:space="preserve">Evaluar la implementacion del plan de MIPg</t>
  </si>
  <si>
    <t xml:space="preserve">Realizar un taller de construcción  y actualizacion de los mapas de risgos 
• Emitir los lineamientos precisos para el tratamiento, manejo y seguimiento a los riesgos que afectan el logro de los objetivos institucionales.
• Consolidar el mapa de riesgos institucional con  los riesgos de corrupción, los riesgos de contratación, los riesgos para la defensa jurídica, entre otros.</t>
  </si>
  <si>
    <t xml:space="preserve">Evaluar la efectividad de los controles y los riesgos que se materializaron y los efectos sobre los procesos</t>
  </si>
  <si>
    <t xml:space="preserve">Levantar plan de mejoramiento y acicones correctivas para los riesgos que se materializaron y los efectos sobre los procesos</t>
  </si>
  <si>
    <t xml:space="preserve">Evaluar el contexto estrategico de los mapas de riesgos de corrupcion </t>
  </si>
  <si>
    <t xml:space="preserve">Realizar un taller de construcción  y actualizacion de los mapas de riesgos.
• Consolidar el mapa de riesgos institucional con  los riesgos de corrupción, los riesgos de contratación, los riesgos para la defensa jurídica, entre otros.</t>
  </si>
  <si>
    <t xml:space="preserve">Presentar informe de seguimiento a los riesgos de corrupción y las acciones a tomar</t>
  </si>
  <si>
    <t xml:space="preserve">Actualizar la politica de administracion del riesgo, en cuanto a las responsables de las lineas de defensa y sus responsabilidades frente a los riesgos</t>
  </si>
  <si>
    <t xml:space="preserve">Realizar un taller de construcción  y actualizacion de los mapas de riesgos.
• Consolidar el mapa de riesgos institucional con  los riesgos de corrupción, los riesgos de contratación, los riesgos para la defensa jurídica, entre otros.
Actualizar la politica de administracion del riesgo, en cuanto a las responsables de las lineas de defensa y sus responsabilidades frente a los riesgos</t>
  </si>
  <si>
    <t xml:space="preserve">Seguir con las reuniones de seguimiento de evaluacion del plan de accion</t>
  </si>
  <si>
    <t xml:space="preserve">Se debe hacer seguimiento a los proveedores de servicios informaticos</t>
  </si>
  <si>
    <t xml:space="preserve">Incluir dentro del proceso auditor los proveedores de servicios informaticos y sus compromisos frente a la seguridad de la información</t>
  </si>
  <si>
    <t xml:space="preserve">Incluir dentro de las funciones de todo el personal de planta y contratista </t>
  </si>
  <si>
    <t xml:space="preserve">Definir los recursos necesarios (presupuesto, personal y fisico,) para la toma de decisiones frente a los riesgos materializados</t>
  </si>
  <si>
    <t xml:space="preserve">Determinar dentro del plan  de trabajo o plan de mejoramiento de las acciones a aplicar frente a los los recursos necesarios (presupuesto, personal y fisico,) para la toma de decisiones frente a los riesgos materializados</t>
  </si>
  <si>
    <t xml:space="preserve">Nombre de la Entidad:</t>
  </si>
  <si>
    <t xml:space="preserve">CORPORACIÓN AUTONOMA REGIONAL DEL CESAR CORPOCESAR</t>
  </si>
  <si>
    <t xml:space="preserve">Periodo Evaluado:</t>
  </si>
  <si>
    <t xml:space="preserve">1 DE JULIO DE 2020 A 31 DE DICIEMBRE DE 2021</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Detro del sistema de control interno de la Corporación se encuentran los componentes diseñados y en proceso de implementación (politicas, procesos, procedimientos, productos de MIPG), pero estos estan determinados de forma indepediente como politica de cumplimiento legal y del Sisteme de Gestion Basado en la NTC ISO 9001:2015.
De acuerdo  a las dimensiones de MIPG, sus productos y las póliticas de desempeño se enceuntran definidos y operando, se debe integrar los productos del sistema integrado de gestión, las dimensiones de MIPG, los componentes de MECI y la estructrua del sistema de control interno.
</t>
  </si>
  <si>
    <t xml:space="preserve">¿Es efectivo el sistema de control interno para los objetivos evaluados? (Si/No) (Justifique su respuesta):</t>
  </si>
  <si>
    <t xml:space="preserve">Si</t>
  </si>
  <si>
    <t xml:space="preserve">El sitema de control interno permite la evaluacion de las acciones, metas, planeacion estrategica, obejtivos estrategicos de la Corporación, determinando las deficiencias, alertas, riesgos y posibles hallazgos de los entes de control.
En la evaluación del Sistema de Control Interno, se evidenció la implementación de diferentes controles y mecanismos de control que se han diseñado y ejecutado en los procesos de la entidad, para asegurar de forma razonable el cumplimiento de la planeación prevista para  esta vigencia, aunque se  ha permitido evidenciar deficiencias o debilidades, lo que conlleva a que el control interno no sea efectivo en su máxima expresión. Las deficiencias más comunes detectadas son: Información que no se entrega oportunamente,  falta de control en los diferentes procedimientos para que se cumplan de conformidad a un reglamente;  entre otros., se tiene el compromiso suficiente por parte de la alta dirección con la implementación de los sistemas de gestión. En la medida en que se logre incentivar a los líderes de proceso que la implementación del MIPG y su articulación con el MECI y el SGC  es importante para lograr los objetivos institucionales se irá mejorando  no solo el desempeño institucional sino el mejoramiento en la calidad de los servicios, tramites  y en la cadena los demás procesos de la entidad.
</t>
  </si>
  <si>
    <t xml:space="preserve">La entidad cuenta dentro de su Sistema de Control Interno, con una institucionalidad (Líneas de defensa)  que le permita la toma de decisiones frente al control (Si/No) (Justifique su respuesta):</t>
  </si>
  <si>
    <t xml:space="preserve">Teniendo en cuenta la implementación del MIPG no se cuenta con el documento que establece las líneas de defensa dando claridad a su rol, como son lineas estrategica: Director y comite de coordinacion de control interno,  la Primera Línea de defensa los líderes de los procesos y/o subdirectores, se encargan del mantenimiento efectivo de controles internos, el cumplimiento de los procedimientos de riesgo y el control sobre una base del día a día. En la Segunda Línea de defensa se encuentra JSubdirector de planeación o quienes hagan sus veces, coordinadores de equipos de trabajo, comité de contratación, áreas financieras, de TIC, entre otros que generen información de la Entidad, tienen la responsabilidad directa frente al monitoreo y evaluación; entre ellos están; y la Tercera Línea de defensa esta cargo de la Oficina de Control Interno o quien haga sus veces es quien realiza seguimiento y control a la efectividad del Sistema de Control Interno, el trabajo efectivo de la 1ra y 2da línea de defensa con orientaciones o recomendaciones basadas en riesgos.
La Corporacion  cuenta con la institucionalidad, es decir, cuenta con los cargos directivos y una estructura organizacional completa, sin embargo no se han determinado las líneas de defensa y no se ha utilizado la información  y el trabajo en equipo para ejercer la toma de decisiones de manera conjunta.</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sz val="10"/>
        <rFont val="Arial"/>
        <family val="2"/>
      </rPr>
      <t xml:space="preserve">Se encuentra presente y   funciona,  requiere mejoras frente a su diseño, ya que no opera de manera efectiva; se debe ejecutar las actividades plasmadas en el plan estratégico incluidas las del presente semestre, se debe realizar la adopción del código de integridad y su respectiva socialización
</t>
    </r>
    <r>
      <rPr>
        <b val="true"/>
        <sz val="10"/>
        <rFont val="Arial"/>
        <family val="2"/>
      </rPr>
      <t xml:space="preserve">Fortalezas:
</t>
    </r>
    <r>
      <rPr>
        <sz val="10"/>
        <rFont val="Arial"/>
        <family val="2"/>
      </rPr>
      <t xml:space="preserve"> La Alta Dirección realiza evaluación periódica de la Planeación Estratégica Institucional
Operacion del  Comité Institucional de Coordinación de Control Interno funcionando
</t>
    </r>
    <r>
      <rPr>
        <b val="true"/>
        <sz val="10"/>
        <rFont val="Arial"/>
        <family val="2"/>
      </rPr>
      <t xml:space="preserve">Debilidades:
</t>
    </r>
    <r>
      <rPr>
        <sz val="10"/>
        <rFont val="Arial"/>
        <family val="2"/>
      </rPr>
      <t xml:space="preserve">1. debilidad en la implementación del código de integridad.
No se han definido los mecanismos para el manejo de conflictos de interés
No se ha documentado mecanismos para el manejo de información privilegiada
Debilidad en la implementación y seguimiento de riesgos de corrupción
No hay linea de denuncias internas anónima
No se ha establecido esquema de líneas de defensa
 Realizar la definición y documentación del Esquema de Líneas de Defensa
2. Articular el sistema de gestion de la calidad, MIPG, Seguridad salud en el trabajo, gestio ambiental , proceso de Talento Humano, el mecanismo adoptado para el manejo en la entidad de
conflicto de intereses.
3. Actualizar y Fortalecer las funciones del Comité Institucional de Coordinación de Control Interno incorporando el Esquema "Líneas de Defensa" - Línea Estratégica.
4. Fortalecer el mecanismo de seguimiento de las acciones del Plan Estratégico de Talento Humano implementadas, que permita evaluar la eficacia (resultados alcanzados) y analizar si tuvieron el impacto esperado.
5. Establecer políticas claras relacionadas con la responsabilidad de cada Servidor de la Entidad, sobre el desarrollo y mantenimiento del Control Interno.
</t>
    </r>
  </si>
  <si>
    <r>
      <rPr>
        <sz val="10"/>
        <rFont val="Arial"/>
        <family val="2"/>
      </rPr>
      <t xml:space="preserve">Se encuentra presente y   funciona,  requiere mejoras frente a su diseño, ya que no opera de manera efectiva; se debe ejecutar las actividades plasmadas en el plan estratégico incluidas las del presente semestre, se debe realizar la adopción del código de integridad y su respectiva socialización
</t>
    </r>
    <r>
      <rPr>
        <b val="true"/>
        <sz val="10"/>
        <rFont val="Arial"/>
        <family val="2"/>
      </rPr>
      <t xml:space="preserve">Fortalezas:
</t>
    </r>
    <r>
      <rPr>
        <sz val="10"/>
        <rFont val="Arial"/>
        <family val="2"/>
      </rPr>
      <t xml:space="preserve"> La Alta Dirección realiza evaluación periódica de la Planeación Estratégica Institucional
Operacion del  Comité Institucional de Coordinación de Control Interno funcionando 
Aprobación e  implementación del código de integridad.
</t>
    </r>
    <r>
      <rPr>
        <b val="true"/>
        <sz val="10"/>
        <rFont val="Arial"/>
        <family val="2"/>
      </rPr>
      <t xml:space="preserve">Debilidades: 
</t>
    </r>
    <r>
      <rPr>
        <sz val="10"/>
        <rFont val="Arial"/>
        <family val="2"/>
      </rPr>
      <t xml:space="preserve">No se han definido los mecanismos para el manejo de conflictos de interés
No se ha documentado mecanismos para el manejo de información privilegiada
Debilidad en la implementación y seguimiento de riesgos de corrupción
No hay linea de denuncias internas anónima
No se ha establecido esquema de líneas de defensa
 Realizar la definición y documentación del Esquema de Líneas de Defensa
2. Articular el sistema de gestion de la calidad, MIPG, Seguridad salud en el trabajo, gestio ambiental , proceso de Talento Humano, el mecanismo adoptado para el manejo en la entidad de conflicto de intereses.
3. Actualizar y Fortalecer las funciones del Comité Institucional de Coordinación de Control Interno incorporando el Esquema "Líneas de Defensa" - Línea Estratégica.
4. Fortalecer el mecanismo de seguimiento de las acciones del Plan Estratégico de Talento Humano implementadas, que permita evaluar la eficacia (resultados alcanzados) y analizar si tuvieron el impacto esperado.
5. Establecer políticas claras relacionadas con la responsabilidad de cada Servidor de la Entidad, sobre el desarrollo y mantenimiento del Control Interno.
</t>
    </r>
  </si>
  <si>
    <t xml:space="preserve">Evaluación de riesgos</t>
  </si>
  <si>
    <r>
      <rPr>
        <sz val="10"/>
        <color rgb="FF000000"/>
        <rFont val="Arial"/>
        <family val="2"/>
      </rPr>
      <t xml:space="preserve">Se encuentra presente y funcionando, pero requiere mejoras frente a su diseño, ya que opera de manera efectiva; Se debe revisar y/o socializar el documento políticas de administración del riesgo para que cada líder del proceso conozco su rol y así mejorar el seguimiento a los riegos,  continuar con las gestiones necesarias  para actualizar el Mapa de Riesgos  conforme a lo establecido en la Guía para la Administración del Riesgos y el Diseño de Controles en  ntidades Pública del Departamento Administrativo de la Función Pública  DAFP.
</t>
    </r>
    <r>
      <rPr>
        <b val="true"/>
        <sz val="10"/>
        <color rgb="FF000000"/>
        <rFont val="Arial"/>
        <family val="2"/>
      </rPr>
      <t xml:space="preserve">Fortalezas:
</t>
    </r>
    <r>
      <rPr>
        <sz val="10"/>
        <color rgb="FF000000"/>
        <rFont val="Arial"/>
        <family val="2"/>
      </rPr>
      <t xml:space="preserve">1 se cuenta con un plan de acción  alineado con los objetivos estratégicos y operativos
Los porcesos procedimientos y controles  se encuentran documentados e  implementados en su totalidad 
Se realiza evaluación de los objetivos estratégicos para verificar si siguen siendo pertinentes en la entidad
 Evaluación Independiente ejecutada por la Oficina de Control Interno, y de acuerdo con el Plan Anual de Auditorias y Seguimientos de cada vigencia,
Se elaboró y aprobó el plan anticorrupción y de atención al ciudadano
Se realizó seguimiento a los riesgos de corrupción oportunamente
La alta dirección evalúa fallas en los controles ni define cursos de acción apropiados para su mejora
</t>
    </r>
    <r>
      <rPr>
        <b val="true"/>
        <sz val="10"/>
        <color rgb="FF000000"/>
        <rFont val="Arial"/>
        <family val="2"/>
      </rPr>
      <t xml:space="preserve">Debilidades:
</t>
    </r>
    <r>
      <rPr>
        <sz val="10"/>
        <color rgb="FF000000"/>
        <rFont val="Arial"/>
        <family val="2"/>
      </rPr>
      <t xml:space="preserve">1. Monitoreo de los resultados de la gestión de riesgos de corrupción por parte de la Alta Dirección, según periodicidad establecida en la Política de Administración del Riesgos.
2. Evaluación fallas en los controles (diseño y ejecución) por parte de la Alta Dirección o se encuentra implementada la política de administración del riesgo
No se evalúan riesgos de actividades tercerizadas
La segunda linea de defensanno presenta informes a la alta dirección sobre fallas en los controles
</t>
    </r>
  </si>
  <si>
    <t xml:space="preserve">Actividades de control</t>
  </si>
  <si>
    <r>
      <rPr>
        <sz val="10"/>
        <color rgb="FF000000"/>
        <rFont val="Arial"/>
        <family val="2"/>
      </rPr>
      <t xml:space="preserve">Se encuentra presente y funcionando, pero requiere mejoras frente a su diseño, ya que opera de manera efectiva; Se requiere de Compromiso de los diferentes despachos- líderes de los procesos para realizar los productosdel MIPG en su totalidad, ya que a la fecha de corte de este informe no se ha avanzado, a fin de dar cumplimiento con la implementación del Modelo Integrado de Planeación y Gestión –MIPG- de acuerdo con las directrices entregados por el DAFP.  
Socializar Modelo Integrado de Planeación y gestión –MIPG- a todos los servidores públicos de la entidad, a fin de asegurar la responsabilidad de las tres líneas de defensa.
</t>
    </r>
    <r>
      <rPr>
        <b val="true"/>
        <sz val="10"/>
        <color rgb="FF000000"/>
        <rFont val="Arial"/>
        <family val="2"/>
      </rPr>
      <t xml:space="preserve">Fortalezas:
</t>
    </r>
    <r>
      <rPr>
        <sz val="10"/>
        <color rgb="FF000000"/>
        <rFont val="Arial"/>
        <family val="2"/>
      </rPr>
      <t xml:space="preserve">1. Para el desarrollo de las actividades de control, la entidad realiza adecuada divisón de funciones
2. El diseño de controles se evalúa frente a la gestión del riesgo
Se documentaron planes sobre seguridad de la información Y estrategico de la informacion PETI
Se tienen documentadas las matrices de roles de usuario
Se realizan auditorías internas
</t>
    </r>
    <r>
      <rPr>
        <b val="true"/>
        <sz val="10"/>
        <color rgb="FF000000"/>
        <rFont val="Arial"/>
        <family val="2"/>
      </rPr>
      <t xml:space="preserve">Debilidades:
</t>
    </r>
    <r>
      <rPr>
        <sz val="10"/>
        <color rgb="FF000000"/>
        <rFont val="Arial"/>
        <family val="2"/>
      </rPr>
      <t xml:space="preserve">1. Integrar de forma adecuada los requisitos NTC ISO/IEC 27001 y el modelo de seguridad y privacidad de la información con la estructura de control de la entidad 
Actaulizar el Manual del SIPG ,  PETI  al nuevo Plan de accion
. Realizar la actualización de la Matriz de responsabilidad y autoridad frente a la Gestión y los Procesos Institucionales</t>
    </r>
  </si>
  <si>
    <r>
      <rPr>
        <sz val="10"/>
        <color rgb="FF000000"/>
        <rFont val="Arial"/>
        <family val="2"/>
      </rPr>
      <t xml:space="preserve">Se encuentra presente y funcionando, pero requiere mejoras frente a su diseño, ya que opera de manera efectiva; Se requiere de Compromiso de los diferentes despachos- líderes de los procesos para realizar los productosdel MIPG en su totalidad, ya que a la fecha de corte de este informe no se ha avanzado, a fin de dar cumplimiento con la implementación del Modelo Integrado de Planeación y Gestión –MIPG- de acuerdo con las directrices entregados por el DAFP.  
Socializar Modelo Integrado de Planeación y gestión –MIPG- a todos los servidores públicos de la entidad, a fin de asegurar la responsabilidad de las tres líneas de defensa.
</t>
    </r>
    <r>
      <rPr>
        <b val="true"/>
        <sz val="10"/>
        <color rgb="FF000000"/>
        <rFont val="Arial"/>
        <family val="2"/>
      </rPr>
      <t xml:space="preserve">Fortalezas:
</t>
    </r>
    <r>
      <rPr>
        <sz val="10"/>
        <color rgb="FF000000"/>
        <rFont val="Arial"/>
        <family val="2"/>
      </rPr>
      <t xml:space="preserve">1. Para el desarrollo de las actividades de control, la entidad realiza adecuada divisón de funciones
2. El diseño de controles se evalúa frente a la gestión del riesgo
Se documentaron planes sobre seguridad de la información Y estrategico de la informacion PETI
Se tienen documentadas las matrices de roles de usuario
Se realizan auditorías internas
Actaulizó el Manual del SIPG ,  PETI  al nuevo Plan de accion
. Realizó la actualización de la Matriz de responsabilidad y autoridad frente a la Gestión y los Procesos Institucionales
</t>
    </r>
    <r>
      <rPr>
        <b val="true"/>
        <sz val="10"/>
        <color rgb="FF000000"/>
        <rFont val="Arial"/>
        <family val="2"/>
      </rPr>
      <t xml:space="preserve">Debilidades:
</t>
    </r>
    <r>
      <rPr>
        <sz val="10"/>
        <color rgb="FF000000"/>
        <rFont val="Arial"/>
        <family val="2"/>
      </rPr>
      <t xml:space="preserve">1. Integrar de forma adecuada los requisitos NTC ISO/IEC 27001 y el modelo de seguridad y privacidad de la información con la estructura de control de la entidad 
</t>
    </r>
  </si>
  <si>
    <t xml:space="preserve">Información y comunicación</t>
  </si>
  <si>
    <r>
      <rPr>
        <sz val="10"/>
        <color rgb="FF000000"/>
        <rFont val="Arial"/>
        <family val="2"/>
      </rPr>
      <t xml:space="preserve">Es de resaltar la labor desarrollada por la Entidad, en el cumplimiento de los parámetros establecidos de acceso a la información pública, bajo el marco de la implementación de la estrategia de Gobierno Digital, sin embargo, nuevamente se recomienda que toda la información que emita el área financiera y el área jurídica sea publicada, 
</t>
    </r>
    <r>
      <rPr>
        <b val="true"/>
        <sz val="10"/>
        <color rgb="FF000000"/>
        <rFont val="Arial"/>
        <family val="2"/>
      </rPr>
      <t xml:space="preserve">Fortalezas:
</t>
    </r>
    <r>
      <rPr>
        <sz val="10"/>
        <color rgb="FF000000"/>
        <rFont val="Arial"/>
        <family val="2"/>
      </rPr>
      <t xml:space="preserve">1. La entidad ha diseñado sistemas de información para capturar y procesar datos y transformarlos en información que faciliten alcanzar los requerimientos de información definidos
2. La entidad considera un ambito amplio de fuentes de datos (internas y externas) para procesamiento de información clave en la consecución de metas y objetivos
3. La entidad ha implementado actividades de control sobre la integridad, confidencialidad y disponibilidad de la información
5. La entidad cuenta con canales externos definidos para la comunicación con los Grupos de Valor y son reconocidos a todo nivel de la organización
Se cuenta con una oficina de atención al usuario donde se radican las PQR de manera presencial y virtual 
Se cuenta con una línea de celular y un buzón de PQR
Se ha mejorado enla publicación de información en la página web
se realizan evaluaciones a los canales de comunicación externa.
se analiza periódicamente la caracterización de los usuarios o grupos de valor.
se tienen implementadas encuestas para medir la percepción de los usuarios o grupos de valor y emprender acciones de mejoramiento.
</t>
    </r>
    <r>
      <rPr>
        <b val="true"/>
        <sz val="10"/>
        <color rgb="FF000000"/>
        <rFont val="Arial"/>
        <family val="2"/>
      </rPr>
      <t xml:space="preserve">Debilidades:
</t>
    </r>
    <r>
      <rPr>
        <sz val="10"/>
        <color rgb="FF000000"/>
        <rFont val="Arial"/>
        <family val="2"/>
      </rPr>
      <t xml:space="preserve">1. Establecer procedimiento para evaluar periódicamente la efectividad de los canales de comunicación con las partes interesadas.
2. Evaluar la efectividad de los canales de comunicación internos por parte  de Comunicaciones.
No se tienen definidos ni documentados los sistemas de información para capturar y procesar datos y transformarlos en información
No se cuenta con un inventario de información relevante y se debe considerar un ámbito amplio de fuentes de datos internas y externas para la captura y procesamiento deinformación clave para la consecución de metas y objetivos
No se han implementado actividades de control sobre la integridad, confidencialidad y disponibilidad de datos.
se tienen documentados los canales de comunicación interna y el personal de la entidad no los conoce en su totalidad ni se encuentra familiarizado con ellos.
No se cuenta con políticas de operación relacionadas con la administración de la información y que incluya niveles de autoridad y responsabilidad
</t>
    </r>
  </si>
  <si>
    <r>
      <rPr>
        <sz val="10"/>
        <color rgb="FF000000"/>
        <rFont val="Arial"/>
        <family val="2"/>
      </rPr>
      <t xml:space="preserve">Es de resaltar la labor desarrollada por la Entidad, en el cumplimiento de los parámetros establecidos de acceso a la información pública, bajo el marco de la implementación de la estrategia de Gobierno Digital, sin embargo, nuevamente se recomienda que toda la información que emita el área financiera y el área jurídica sea publicada, 
</t>
    </r>
    <r>
      <rPr>
        <b val="true"/>
        <sz val="10"/>
        <color rgb="FF000000"/>
        <rFont val="Arial"/>
        <family val="2"/>
      </rPr>
      <t xml:space="preserve">Fortalezas:
</t>
    </r>
    <r>
      <rPr>
        <sz val="10"/>
        <color rgb="FF000000"/>
        <rFont val="Arial"/>
        <family val="2"/>
      </rPr>
      <t xml:space="preserve">1. La entidad ha diseñado sistemas de información para capturar y procesar datos y transformarlos en información que faciliten alcanzar los requerimientos de información definidos
2. La entidad considera un ambito amplio de fuentes de datos (internas y externas) para procesamiento de información clave en la consecución de metas y objetivos
3. La entidad ha implementado actividades de control sobre la integridad, confidencialidad y disponibilidad de la información
5. La entidad cuenta con canales externos definidos para la comunicación con los Grupos de Valor y son reconocidos a todo nivel de la organización
Se cuenta con una oficina de atención al usuario donde se radican las PQR de manera presencial y virtual 
Se cuenta con una línea de celular y un buzón de PQR
Se ha mejorado enla publicación de información en la página web
se realizan evaluaciones a los canales de comunicación externa.
se analiza periódicamente la caracterización de los usuarios o grupos de valor.
se tienen implementadas encuestas para medir la percepción de los usuarios o grupos de valor y emprender acciones de mejoramiento.
se han implementado actividades de control sobre la integridad, confidencialidad y disponibilidad de datos.
se tienen documentados los canales de comunicación interna y el personal de la entidad no los conoce en su totalidad ni se encuentra familiarizado con ellos.
 se cuenta con políticas de operación relacionadas con la administración de la información y que incluya niveles de autoridad y responsabilidad
</t>
    </r>
    <r>
      <rPr>
        <b val="true"/>
        <sz val="10"/>
        <color rgb="FF000000"/>
        <rFont val="Arial"/>
        <family val="2"/>
      </rPr>
      <t xml:space="preserve">Debilidades:
</t>
    </r>
    <r>
      <rPr>
        <sz val="10"/>
        <color rgb="FF000000"/>
        <rFont val="Arial"/>
        <family val="2"/>
      </rPr>
      <t xml:space="preserve">1. Establecer procedimiento para evaluar periódicamente la efectividad de los canales de comunicación con las partes interesadas.
2. Evaluar la efectividad de los canales de comunicación internos por parte  de Comunicaciones.
No se tienen definidos ni documentados los sistemas de información para capturar y procesar datos y transformarlos en información
No se cuenta con un inventario de información relevante y se debe considerar un ámbito amplio de fuentes de datos internas y externas para la captura y procesamiento deinformación clave para la consecución de metas y objetivos
</t>
    </r>
  </si>
  <si>
    <t xml:space="preserve">Monitoreo </t>
  </si>
  <si>
    <r>
      <rPr>
        <sz val="10"/>
        <color rgb="FF000000"/>
        <rFont val="Arial"/>
        <family val="2"/>
      </rPr>
      <t xml:space="preserve">Teniendo en cuenta la importancia de las decisiones que se toman en los Comités de cooridnacion de control interno y comite institucional de Gestion y desempeño  efectuar el monitoreo y seguimiento oportuno a la gestión. Se recomienda a los líderes de los procesos revisar los informes entregados por la Oficina de Control Interno y efectuar las acciones pertinentes para la mejora de conformidad con las falencias o debilidades encontradas. fortalecer el cumplimiento a la entrega oportuna de información solicitada por los entes de control y vigilancia.
continuar con las estrategias definidas para que las diferentes áreas responsables de la aplicación de las políticas
establecidas en MIPG sobre el particular, den cumplimiento a lo establecido por la Función Pública
en el FURAG.
</t>
    </r>
    <r>
      <rPr>
        <b val="true"/>
        <sz val="10"/>
        <color rgb="FF000000"/>
        <rFont val="Arial"/>
        <family val="2"/>
      </rPr>
      <t xml:space="preserve">Fortalezas:
</t>
    </r>
    <r>
      <rPr>
        <sz val="10"/>
        <color rgb="FF000000"/>
        <rFont val="Arial"/>
        <family val="2"/>
      </rPr>
      <t xml:space="preserve">1. El Comité Institucional de Coordinación de Control Interno periódicamente evalúa los resultados de los informes presentados por la Oficina de Control Interno, según ejecución del Plan Anual de Auditorías y Seguimientos vigente
2. Implementación de procedimiento para el seguimiento y evaluación de la gestión y monitoreo continuo por parte de la 3a. Linea de Defensa
4. Evaluación de la efectividad de los planes de mejoramiento producto de auditorías y seguimientos por parte de la Oficina de Control Interno
Se realizan todas las evaluaciones independientes ordenadas por la Ley por parte de la oficina de control interno.
Se tiene implementado el sistema de atención de PQRSD.
Se realiza evaluación semestral al sistema de PQRSD de la entidad.
</t>
    </r>
    <r>
      <rPr>
        <b val="true"/>
        <sz val="10"/>
        <color rgb="FF000000"/>
        <rFont val="Arial"/>
        <family val="2"/>
      </rPr>
      <t xml:space="preserve">Debilidades:
</t>
    </r>
    <r>
      <rPr>
        <sz val="10"/>
        <color rgb="FF000000"/>
        <rFont val="Arial"/>
        <family val="2"/>
      </rPr>
      <t xml:space="preserve">1. Determinar la definición y documentación del Esquema de Líneas de Defensa 
No se cuenta con políticas de reporte de deficiencias de control interno
No se han realizado autoevaluaciones del MIPG ni se han determinado planes de mejoramiento o de acción para su implementación.</t>
    </r>
  </si>
  <si>
    <r>
      <rPr>
        <sz val="10"/>
        <color rgb="FF000000"/>
        <rFont val="Arial"/>
        <family val="2"/>
      </rPr>
      <t xml:space="preserve">Teniendo en cuenta la importancia de las decisiones que se toman en los Comités de cooridnacion de control interno y comite institucional de Gestion y desempeño  efectuar el monitoreo y seguimiento oportuno a la gestión. Se recomienda a los líderes de los procesos revisar los informes entregados por la Oficina de Control Interno y efectuar las acciones pertinentes para la mejora de conformidad con las falencias o debilidades encontradas. fortalecer el cumplimiento a la entrega oportuna de información solicitada por los entes de control y vigilancia.
continuar con las estrategias definidas para que las diferentes áreas responsables de la aplicación de las políticas establecidas en MIPG sobre el particular, den cumplimiento a lo establecido por la Función Pública en el FURAG.
</t>
    </r>
    <r>
      <rPr>
        <b val="true"/>
        <sz val="10"/>
        <color rgb="FF000000"/>
        <rFont val="Arial"/>
        <family val="2"/>
      </rPr>
      <t xml:space="preserve">Fortalezas:
</t>
    </r>
    <r>
      <rPr>
        <sz val="10"/>
        <color rgb="FF000000"/>
        <rFont val="Arial"/>
        <family val="2"/>
      </rPr>
      <t xml:space="preserve">1. El Comité Institucional de Coordinación de Control Interno periódicamente evalúa los resultados de los informes presentados por la Oficina de Control Interno, según ejecución del Plan Anual de Auditorías y Seguimientos vigente
2. Implementación de procedimiento para el seguimiento y evaluación de la gestión y monitoreo continuo por parte de la 3a. Linea de Defensa
4. Evaluación de la efectividad de los planes de mejoramiento producto de auditorías y seguimientos por parte de la Oficina de Control Interno
Se realizan todas las evaluaciones independientes ordenadas por la Ley por parte de la oficina de control interno.
Se tiene implementado el sistema de atención de PQRSD.
Se realiza evaluación semestral al sistema de PQRSD de la entidad.
Se  han realizado autoevaluaciones del MIPG
Se han determinado planes de mejoramiento o de acción para su implementación.
</t>
    </r>
    <r>
      <rPr>
        <b val="true"/>
        <sz val="10"/>
        <color rgb="FF000000"/>
        <rFont val="Arial"/>
        <family val="2"/>
      </rPr>
      <t xml:space="preserve">Debilidades:
</t>
    </r>
    <r>
      <rPr>
        <sz val="10"/>
        <color rgb="FF000000"/>
        <rFont val="Arial"/>
        <family val="2"/>
      </rPr>
      <t xml:space="preserve">1. Determinar la definición y documentación del Esquema de Líneas de Defensa 
No se cuenta con políticas de reporte de deficiencias de control interno
</t>
    </r>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2">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 numFmtId="175" formatCode="[$-409]m/d/yyyy"/>
  </numFmts>
  <fonts count="61">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u val="single"/>
      <sz val="10"/>
      <color rgb="FF0000FF"/>
      <name val="Arial"/>
      <family val="2"/>
    </font>
    <font>
      <u val="single"/>
      <sz val="11"/>
      <color rgb="FF0000FF"/>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14"/>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5">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hair"/>
      <right style="hair"/>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4" borderId="34" xfId="0" applyFont="true" applyBorder="true" applyAlignment="true" applyProtection="true">
      <alignment horizontal="center" vertical="center" textRotation="0" wrapText="true" indent="0" shrinkToFit="false"/>
      <protection locked="false" hidden="false"/>
    </xf>
    <xf numFmtId="164" fontId="21" fillId="4" borderId="35" xfId="0" applyFont="true" applyBorder="true" applyAlignment="true" applyProtection="true">
      <alignment horizontal="center" vertical="center" textRotation="0" wrapText="false" indent="0" shrinkToFit="false"/>
      <protection locked="false" hidden="false"/>
    </xf>
    <xf numFmtId="164" fontId="24" fillId="4" borderId="36"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true" indent="0" shrinkToFit="false"/>
      <protection locked="false" hidden="false"/>
    </xf>
    <xf numFmtId="164" fontId="21" fillId="4" borderId="35" xfId="0" applyFont="true" applyBorder="true" applyAlignment="true" applyProtection="true">
      <alignment horizontal="center"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8" fontId="21" fillId="4" borderId="35"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false" hidden="false"/>
    </xf>
    <xf numFmtId="164" fontId="21" fillId="4" borderId="38" xfId="0" applyFont="true" applyBorder="true" applyAlignment="true" applyProtection="true">
      <alignment horizontal="center" vertical="center" textRotation="0" wrapText="false" indent="0" shrinkToFit="false"/>
      <protection locked="false" hidden="false"/>
    </xf>
    <xf numFmtId="164" fontId="24" fillId="4"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false" indent="0" shrinkToFit="false"/>
      <protection locked="false" hidden="false"/>
    </xf>
    <xf numFmtId="168" fontId="21" fillId="0" borderId="41" xfId="0" applyFont="true" applyBorder="true" applyAlignment="true" applyProtection="tru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4" borderId="42" xfId="0" applyFont="true" applyBorder="true" applyAlignment="true" applyProtection="true">
      <alignment horizontal="center" vertical="center" textRotation="0" wrapText="true" indent="0" shrinkToFit="false"/>
      <protection locked="false" hidden="false"/>
    </xf>
    <xf numFmtId="164" fontId="21" fillId="4" borderId="42" xfId="0" applyFont="true" applyBorder="true" applyAlignment="true" applyProtection="true">
      <alignment horizontal="center" vertical="center" textRotation="0" wrapText="false" indent="0" shrinkToFit="false"/>
      <protection locked="false" hidden="false"/>
    </xf>
    <xf numFmtId="164" fontId="21" fillId="4" borderId="43" xfId="0" applyFont="true" applyBorder="true" applyAlignment="true" applyProtection="true">
      <alignment horizontal="center" vertical="center" textRotation="0" wrapText="tru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true" indent="0" shrinkToFit="false"/>
      <protection locked="true" hidden="true"/>
    </xf>
    <xf numFmtId="164" fontId="21" fillId="4" borderId="1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center" vertical="center" textRotation="0" wrapText="false" indent="0" shrinkToFit="false"/>
      <protection locked="false" hidden="false"/>
    </xf>
    <xf numFmtId="164" fontId="21" fillId="4" borderId="46" xfId="0" applyFont="true" applyBorder="true" applyAlignment="true" applyProtection="true">
      <alignment horizontal="center" vertical="center" textRotation="0" wrapText="false" indent="0" shrinkToFit="false"/>
      <protection locked="false" hidden="false"/>
    </xf>
    <xf numFmtId="164" fontId="24" fillId="4" borderId="43" xfId="0" applyFont="true" applyBorder="true" applyAlignment="true" applyProtection="true">
      <alignment horizontal="center" vertical="center" textRotation="0" wrapText="fals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21" fillId="4" borderId="47" xfId="0" applyFont="true" applyBorder="true" applyAlignment="true" applyProtection="true">
      <alignment horizontal="center" vertical="center" textRotation="0" wrapText="tru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center" vertical="center" textRotation="0" wrapText="tru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50"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8"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21" fillId="4" borderId="51" xfId="0" applyFont="true" applyBorder="true" applyAlignment="true" applyProtection="true">
      <alignment horizontal="center" vertical="center" textRotation="0" wrapText="true" indent="0" shrinkToFit="false"/>
      <protection locked="false" hidden="false"/>
    </xf>
    <xf numFmtId="164" fontId="21" fillId="4" borderId="52" xfId="0" applyFont="true" applyBorder="true" applyAlignment="true" applyProtection="true">
      <alignment horizontal="center" vertical="center" textRotation="0" wrapText="false" indent="0" shrinkToFit="false"/>
      <protection locked="false" hidden="false"/>
    </xf>
    <xf numFmtId="164" fontId="21" fillId="4" borderId="52" xfId="0" applyFont="true" applyBorder="true" applyAlignment="true" applyProtection="true">
      <alignment horizontal="center" vertical="center" textRotation="0" wrapText="true" indent="0" shrinkToFit="false"/>
      <protection locked="false" hidden="false"/>
    </xf>
    <xf numFmtId="164" fontId="21" fillId="4" borderId="53" xfId="0" applyFont="true" applyBorder="true" applyAlignment="true" applyProtection="true">
      <alignment horizontal="center" vertical="center" textRotation="0" wrapText="false" indent="0" shrinkToFit="false"/>
      <protection locked="false" hidden="false"/>
    </xf>
    <xf numFmtId="164" fontId="16" fillId="2" borderId="54" xfId="0" applyFont="true" applyBorder="true" applyAlignment="true" applyProtection="true">
      <alignment horizontal="left" vertical="center" textRotation="0" wrapText="true" indent="0" shrinkToFit="false"/>
      <protection locked="true" hidden="false"/>
    </xf>
    <xf numFmtId="164" fontId="29" fillId="2" borderId="54" xfId="0" applyFont="true" applyBorder="true" applyAlignment="true" applyProtection="false">
      <alignment horizontal="left" vertical="center" textRotation="0" wrapText="true" indent="0" shrinkToFit="false"/>
      <protection locked="true" hidden="false"/>
    </xf>
    <xf numFmtId="164" fontId="23" fillId="2" borderId="55" xfId="0" applyFont="true" applyBorder="true" applyAlignment="true" applyProtection="true">
      <alignment horizontal="center" vertical="center" textRotation="90" wrapText="true" indent="0" shrinkToFit="false"/>
      <protection locked="true" hidden="true"/>
    </xf>
    <xf numFmtId="164" fontId="21" fillId="4" borderId="56" xfId="0" applyFont="true" applyBorder="true" applyAlignment="true" applyProtection="true">
      <alignment horizontal="center" vertical="center" textRotation="0" wrapText="true" indent="0" shrinkToFit="false"/>
      <protection locked="false" hidden="false"/>
    </xf>
    <xf numFmtId="168" fontId="21" fillId="4" borderId="18" xfId="0" applyFont="true" applyBorder="true" applyAlignment="true" applyProtection="true">
      <alignment horizontal="center" vertical="center" textRotation="0" wrapText="true" indent="0" shrinkToFit="false"/>
      <protection locked="true" hidden="true"/>
    </xf>
    <xf numFmtId="164" fontId="21" fillId="4" borderId="0" xfId="0" applyFont="true" applyBorder="true" applyAlignment="true" applyProtection="false">
      <alignment horizontal="general" vertical="bottom" textRotation="0" wrapText="false" indent="0" shrinkToFit="false"/>
      <protection locked="true" hidden="false"/>
    </xf>
    <xf numFmtId="164" fontId="24" fillId="4" borderId="43" xfId="0" applyFont="true" applyBorder="true" applyAlignment="true" applyProtection="true">
      <alignment horizontal="center" vertical="bottom" textRotation="0" wrapText="false" indent="0" shrinkToFit="false"/>
      <protection locked="false" hidden="false"/>
    </xf>
    <xf numFmtId="164" fontId="21" fillId="4" borderId="56" xfId="0" applyFont="true" applyBorder="true" applyAlignment="true" applyProtection="true">
      <alignment horizontal="center" vertical="bottom" textRotation="0" wrapText="true" indent="0" shrinkToFit="false"/>
      <protection locked="false" hidden="false"/>
    </xf>
    <xf numFmtId="164" fontId="24" fillId="4" borderId="15" xfId="0" applyFont="true" applyBorder="true" applyAlignment="true" applyProtection="true">
      <alignment horizontal="center" vertical="bottom" textRotation="0" wrapText="false" indent="0" shrinkToFit="false"/>
      <protection locked="false" hidden="false"/>
    </xf>
    <xf numFmtId="164" fontId="21" fillId="4" borderId="15" xfId="0" applyFont="true" applyBorder="true" applyAlignment="true" applyProtection="true">
      <alignment horizontal="center" vertical="bottom" textRotation="0" wrapText="false" indent="0" shrinkToFit="false"/>
      <protection locked="false" hidden="false"/>
    </xf>
    <xf numFmtId="164" fontId="21" fillId="4" borderId="47" xfId="0" applyFont="true" applyBorder="true" applyAlignment="true" applyProtection="true">
      <alignment horizontal="center" vertical="bottom" textRotation="0" wrapText="false" indent="0" shrinkToFit="false"/>
      <protection locked="false" hidden="false"/>
    </xf>
    <xf numFmtId="168" fontId="21" fillId="0" borderId="41" xfId="0" applyFont="true" applyBorder="true" applyAlignment="true" applyProtection="true">
      <alignment horizontal="left" vertical="center" textRotation="0" wrapText="true" indent="0" shrinkToFit="false"/>
      <protection locked="true" hidden="false"/>
    </xf>
    <xf numFmtId="164" fontId="16" fillId="8" borderId="41" xfId="0" applyFont="true" applyBorder="true" applyAlignment="true" applyProtection="false">
      <alignment horizontal="left" vertical="center" textRotation="0" wrapText="true" indent="0" shrinkToFit="false"/>
      <protection locked="true" hidden="false"/>
    </xf>
    <xf numFmtId="164" fontId="16" fillId="8" borderId="42" xfId="0" applyFont="true" applyBorder="true" applyAlignment="true" applyProtection="false">
      <alignment horizontal="left" vertical="center" textRotation="0" wrapText="true" indent="0" shrinkToFit="false"/>
      <protection locked="true" hidden="false"/>
    </xf>
    <xf numFmtId="164" fontId="21" fillId="8" borderId="42" xfId="0" applyFont="true" applyBorder="true" applyAlignment="true" applyProtection="true">
      <alignment horizontal="center" vertical="center" textRotation="0" wrapText="true" indent="0" shrinkToFit="false"/>
      <protection locked="false" hidden="false"/>
    </xf>
    <xf numFmtId="168" fontId="21" fillId="4" borderId="48" xfId="0" applyFont="true" applyBorder="true" applyAlignment="true" applyProtection="true">
      <alignment horizontal="center" vertical="center" textRotation="0" wrapText="true" indent="0" shrinkToFit="false"/>
      <protection locked="true" hidden="true"/>
    </xf>
    <xf numFmtId="164" fontId="21" fillId="4" borderId="41" xfId="0" applyFont="true" applyBorder="true" applyAlignment="true" applyProtection="false">
      <alignment horizontal="left" vertical="center" textRotation="0" wrapText="true" indent="0" shrinkToFit="false"/>
      <protection locked="true" hidden="false"/>
    </xf>
    <xf numFmtId="168" fontId="21" fillId="4" borderId="57" xfId="0" applyFont="true" applyBorder="true" applyAlignment="true" applyProtection="true">
      <alignment horizontal="center" vertical="center" textRotation="0" wrapText="true" indent="0" shrinkToFit="false"/>
      <protection locked="true" hidden="tru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9" fillId="11" borderId="31" xfId="0" applyFont="true" applyBorder="true" applyAlignment="true" applyProtection="false">
      <alignment horizontal="left" vertical="top" textRotation="0" wrapText="true" indent="0" shrinkToFit="false"/>
      <protection locked="true" hidden="false"/>
    </xf>
    <xf numFmtId="164" fontId="23" fillId="11" borderId="48" xfId="0" applyFont="true" applyBorder="true" applyAlignment="true" applyProtection="false">
      <alignment horizontal="center" vertical="center" textRotation="0" wrapText="true" indent="0" shrinkToFit="false"/>
      <protection locked="true" hidden="false"/>
    </xf>
    <xf numFmtId="164" fontId="23" fillId="11" borderId="31" xfId="0" applyFont="true" applyBorder="true" applyAlignment="true" applyProtection="false">
      <alignment horizontal="center" vertical="center" textRotation="90" wrapText="true" indent="0" shrinkToFit="false"/>
      <protection locked="true" hidden="false"/>
    </xf>
    <xf numFmtId="164" fontId="23" fillId="11"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1" borderId="31" xfId="0" applyFont="true" applyBorder="true" applyAlignment="true" applyProtection="false">
      <alignment horizontal="center" vertical="center" textRotation="0" wrapText="false" indent="0" shrinkToFit="false"/>
      <protection locked="true" hidden="false"/>
    </xf>
    <xf numFmtId="164" fontId="16" fillId="12" borderId="4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8" fontId="21" fillId="12" borderId="59" xfId="0" applyFont="true" applyBorder="true" applyAlignment="true" applyProtection="false">
      <alignment horizontal="left" vertical="top" textRotation="0" wrapText="true" indent="0" shrinkToFit="false"/>
      <protection locked="true" hidden="false"/>
    </xf>
    <xf numFmtId="164" fontId="21" fillId="12" borderId="4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8" fontId="21" fillId="12" borderId="41" xfId="0" applyFont="true" applyBorder="true" applyAlignment="true" applyProtection="false">
      <alignment horizontal="left" vertical="top" textRotation="0" wrapText="true" indent="0" shrinkToFit="false"/>
      <protection locked="true" hidden="false"/>
    </xf>
    <xf numFmtId="164" fontId="23" fillId="11" borderId="48"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false" hidden="false"/>
    </xf>
    <xf numFmtId="164" fontId="23" fillId="11" borderId="58" xfId="0" applyFont="true" applyBorder="true" applyAlignment="true" applyProtection="true">
      <alignment horizontal="center" vertical="center" textRotation="0" wrapText="fals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1" borderId="31" xfId="0" applyFont="true" applyBorder="true" applyAlignment="true" applyProtection="true">
      <alignment horizontal="center" vertical="center" textRotation="0" wrapText="false" indent="0" shrinkToFit="false"/>
      <protection locked="false" hidden="false"/>
    </xf>
    <xf numFmtId="164" fontId="16" fillId="4" borderId="42" xfId="0" applyFont="true" applyBorder="true" applyAlignment="true" applyProtection="false">
      <alignment horizontal="left" vertical="center" textRotation="0" wrapText="true" indent="0" shrinkToFit="false"/>
      <protection locked="true" hidden="false"/>
    </xf>
    <xf numFmtId="164" fontId="23" fillId="11" borderId="31" xfId="0" applyFont="true" applyBorder="true" applyAlignment="true" applyProtection="false">
      <alignment horizontal="left" vertical="center" textRotation="0" wrapText="true" indent="0" shrinkToFit="false"/>
      <protection locked="true" hidden="false"/>
    </xf>
    <xf numFmtId="164" fontId="29" fillId="11" borderId="31" xfId="0" applyFont="true" applyBorder="true" applyAlignment="true" applyProtection="false">
      <alignment horizontal="left" vertical="center" textRotation="0" wrapText="true" indent="0" shrinkToFit="false"/>
      <protection locked="true" hidden="false"/>
    </xf>
    <xf numFmtId="164" fontId="25" fillId="11"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13" borderId="60" xfId="0" applyFont="true" applyBorder="true" applyAlignment="true" applyProtection="false">
      <alignment horizontal="center" vertical="center" textRotation="0" wrapText="true" indent="0" shrinkToFit="false"/>
      <protection locked="true" hidden="false"/>
    </xf>
    <xf numFmtId="164" fontId="29" fillId="13" borderId="61" xfId="0" applyFont="true" applyBorder="true" applyAlignment="true" applyProtection="false">
      <alignment horizontal="left" vertical="top" textRotation="0" wrapText="true" indent="0" shrinkToFit="false"/>
      <protection locked="true" hidden="false"/>
    </xf>
    <xf numFmtId="164" fontId="23" fillId="13" borderId="49" xfId="0" applyFont="true" applyBorder="true" applyAlignment="true" applyProtection="false">
      <alignment horizontal="center" vertical="center" textRotation="0" wrapText="true" indent="0" shrinkToFit="false"/>
      <protection locked="true" hidden="false"/>
    </xf>
    <xf numFmtId="164" fontId="23" fillId="13" borderId="49" xfId="0" applyFont="true" applyBorder="true" applyAlignment="true" applyProtection="false">
      <alignment horizontal="center" vertical="center" textRotation="90" wrapText="true" indent="0" shrinkToFit="false"/>
      <protection locked="true" hidden="false"/>
    </xf>
    <xf numFmtId="164" fontId="23" fillId="13" borderId="50" xfId="0" applyFont="true" applyBorder="true" applyAlignment="true" applyProtection="false">
      <alignment horizontal="center" vertical="center" textRotation="0" wrapText="false" indent="0" shrinkToFit="false"/>
      <protection locked="true" hidden="false"/>
    </xf>
    <xf numFmtId="164" fontId="23" fillId="13" borderId="62" xfId="0" applyFont="true" applyBorder="true" applyAlignment="true" applyProtection="false">
      <alignment horizontal="center" vertical="center" textRotation="90" wrapText="true" indent="0" shrinkToFit="false"/>
      <protection locked="true" hidden="false"/>
    </xf>
    <xf numFmtId="164" fontId="23" fillId="13" borderId="48" xfId="0" applyFont="true" applyBorder="true" applyAlignment="true" applyProtection="false">
      <alignment horizontal="center" vertical="center" textRotation="0" wrapText="false" indent="0" shrinkToFit="false"/>
      <protection locked="true" hidden="false"/>
    </xf>
    <xf numFmtId="164" fontId="23" fillId="13" borderId="48"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21" fillId="4" borderId="36" xfId="0" applyFont="true" applyBorder="true" applyAlignment="true" applyProtection="true">
      <alignment horizontal="center" vertical="center" textRotation="0" wrapText="true" indent="0" shrinkToFit="false"/>
      <protection locked="false" hidden="false"/>
    </xf>
    <xf numFmtId="164" fontId="23" fillId="13" borderId="60" xfId="0" applyFont="true" applyBorder="true" applyAlignment="true" applyProtection="false">
      <alignment horizontal="general" vertical="center" textRotation="0" wrapText="true" indent="0" shrinkToFit="false"/>
      <protection locked="true" hidden="false"/>
    </xf>
    <xf numFmtId="164" fontId="23" fillId="13" borderId="49" xfId="0" applyFont="true" applyBorder="true" applyAlignment="true" applyProtection="true">
      <alignment horizontal="center" vertical="center" textRotation="0" wrapText="true" indent="0" shrinkToFit="false"/>
      <protection locked="false" hidden="false"/>
    </xf>
    <xf numFmtId="164" fontId="23" fillId="13" borderId="49" xfId="0" applyFont="true" applyBorder="true" applyAlignment="true" applyProtection="true">
      <alignment horizontal="center" vertical="center" textRotation="90" wrapText="true" indent="0" shrinkToFit="false"/>
      <protection locked="false" hidden="false"/>
    </xf>
    <xf numFmtId="164" fontId="23" fillId="13" borderId="63" xfId="0" applyFont="true" applyBorder="true" applyAlignment="true" applyProtection="true">
      <alignment horizontal="center" vertical="center" textRotation="0" wrapText="false" indent="0" shrinkToFit="false"/>
      <protection locked="false" hidden="false"/>
    </xf>
    <xf numFmtId="164" fontId="23" fillId="13" borderId="62" xfId="0" applyFont="true" applyBorder="true" applyAlignment="true" applyProtection="true">
      <alignment horizontal="center" vertical="center" textRotation="90" wrapText="true" indent="0" shrinkToFit="false"/>
      <protection locked="true" hidden="true"/>
    </xf>
    <xf numFmtId="164" fontId="23" fillId="13" borderId="48" xfId="0" applyFont="true" applyBorder="true" applyAlignment="true" applyProtection="true">
      <alignment horizontal="center" vertical="center" textRotation="0" wrapText="false" indent="0" shrinkToFit="false"/>
      <protection locked="false" hidden="false"/>
    </xf>
    <xf numFmtId="164" fontId="23" fillId="13" borderId="48"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true">
      <alignment horizontal="left" vertical="center"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8" fontId="21" fillId="0" borderId="45" xfId="0" applyFont="true" applyBorder="true" applyAlignment="true" applyProtection="true">
      <alignment horizontal="center" vertical="center" textRotation="0" wrapText="true" indent="0" shrinkToFit="false"/>
      <protection locked="true" hidden="tru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9" fillId="13" borderId="60" xfId="0" applyFont="true" applyBorder="true" applyAlignment="true" applyProtection="true">
      <alignment horizontal="general" vertical="center" textRotation="0" wrapText="true" indent="0" shrinkToFit="false"/>
      <protection locked="true" hidden="false"/>
    </xf>
    <xf numFmtId="164" fontId="23" fillId="13" borderId="60" xfId="0" applyFont="true" applyBorder="true" applyAlignment="true" applyProtection="true">
      <alignment horizontal="general" vertical="center" textRotation="0" wrapText="true" indent="0" shrinkToFit="false"/>
      <protection locked="true" hidden="false"/>
    </xf>
    <xf numFmtId="164" fontId="23" fillId="13" borderId="61" xfId="0" applyFont="true" applyBorder="true" applyAlignment="true" applyProtection="true">
      <alignment horizontal="left" vertical="top" textRotation="0" wrapText="true" indent="0" shrinkToFit="false"/>
      <protection locked="false" hidden="false"/>
    </xf>
    <xf numFmtId="164" fontId="23" fillId="13" borderId="48"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9" fillId="14" borderId="64" xfId="0" applyFont="true" applyBorder="true" applyAlignment="true" applyProtection="false">
      <alignment horizontal="left" vertical="top" textRotation="0" wrapText="true" indent="0" shrinkToFit="false"/>
      <protection locked="true" hidden="false"/>
    </xf>
    <xf numFmtId="164" fontId="23" fillId="14" borderId="64" xfId="0" applyFont="true" applyBorder="true" applyAlignment="true" applyProtection="false">
      <alignment horizontal="center" vertical="center" textRotation="0" wrapText="true" indent="0" shrinkToFit="false"/>
      <protection locked="true" hidden="false"/>
    </xf>
    <xf numFmtId="164" fontId="23" fillId="14" borderId="65" xfId="0" applyFont="true" applyBorder="true" applyAlignment="true" applyProtection="false">
      <alignment horizontal="center" vertical="center" textRotation="0" wrapText="true" indent="0" shrinkToFit="false"/>
      <protection locked="true" hidden="false"/>
    </xf>
    <xf numFmtId="164" fontId="23" fillId="14" borderId="64" xfId="0" applyFont="true" applyBorder="true" applyAlignment="true" applyProtection="false">
      <alignment horizontal="center" vertical="center" textRotation="90" wrapText="true" indent="0" shrinkToFit="false"/>
      <protection locked="true" hidden="false"/>
    </xf>
    <xf numFmtId="164" fontId="23" fillId="14" borderId="64" xfId="0" applyFont="true" applyBorder="true" applyAlignment="true" applyProtection="false">
      <alignment horizontal="center" vertical="center" textRotation="0" wrapText="false" indent="0" shrinkToFit="false"/>
      <protection locked="true" hidden="false"/>
    </xf>
    <xf numFmtId="164" fontId="23" fillId="14" borderId="66" xfId="0" applyFont="true" applyBorder="true" applyAlignment="true" applyProtection="false">
      <alignment horizontal="center" vertical="center" textRotation="90" wrapText="true" indent="0" shrinkToFit="false"/>
      <protection locked="true" hidden="false"/>
    </xf>
    <xf numFmtId="164" fontId="21" fillId="0" borderId="67"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4" borderId="68" xfId="0" applyFont="true" applyBorder="true" applyAlignment="true" applyProtection="false">
      <alignment horizontal="left" vertical="top" textRotation="0" wrapText="true" indent="0" shrinkToFit="false"/>
      <protection locked="true" hidden="false"/>
    </xf>
    <xf numFmtId="164" fontId="23" fillId="14" borderId="65" xfId="0" applyFont="true" applyBorder="true" applyAlignment="true" applyProtection="true">
      <alignment horizontal="center" vertical="center" textRotation="0" wrapText="true" indent="0" shrinkToFit="false"/>
      <protection locked="false" hidden="false"/>
    </xf>
    <xf numFmtId="164" fontId="23" fillId="14" borderId="64" xfId="0" applyFont="true" applyBorder="true" applyAlignment="true" applyProtection="true">
      <alignment horizontal="center" vertical="center" textRotation="90" wrapText="true" indent="0" shrinkToFit="false"/>
      <protection locked="false" hidden="false"/>
    </xf>
    <xf numFmtId="164" fontId="23" fillId="14" borderId="64" xfId="0" applyFont="true" applyBorder="true" applyAlignment="true" applyProtection="true">
      <alignment horizontal="center" vertical="center" textRotation="0" wrapText="false" indent="0" shrinkToFit="false"/>
      <protection locked="false" hidden="false"/>
    </xf>
    <xf numFmtId="164" fontId="23" fillId="14" borderId="66" xfId="0" applyFont="true" applyBorder="true" applyAlignment="true" applyProtection="true">
      <alignment horizontal="center" vertical="center" textRotation="90" wrapText="true" indent="0" shrinkToFit="false"/>
      <protection locked="true" hidden="true"/>
    </xf>
    <xf numFmtId="164" fontId="23" fillId="14" borderId="64"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6" fillId="0" borderId="49"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64" xfId="0" applyFont="true" applyBorder="true" applyAlignment="true" applyProtection="false">
      <alignment horizontal="left" vertical="center" textRotation="0" wrapText="true" indent="0" shrinkToFit="false"/>
      <protection locked="true" hidden="false"/>
    </xf>
    <xf numFmtId="164" fontId="29" fillId="15" borderId="64" xfId="0" applyFont="true" applyBorder="true" applyAlignment="true" applyProtection="false">
      <alignment horizontal="left" vertical="center" textRotation="0" wrapText="true" indent="0" shrinkToFit="false"/>
      <protection locked="true" hidden="false"/>
    </xf>
    <xf numFmtId="164" fontId="23" fillId="15" borderId="64" xfId="0" applyFont="true" applyBorder="true" applyAlignment="true" applyProtection="false">
      <alignment horizontal="center" vertical="center" textRotation="0" wrapText="true" indent="0" shrinkToFit="false"/>
      <protection locked="true" hidden="false"/>
    </xf>
    <xf numFmtId="164" fontId="23" fillId="15" borderId="65" xfId="0" applyFont="true" applyBorder="true" applyAlignment="true" applyProtection="false">
      <alignment horizontal="center" vertical="center" textRotation="0" wrapText="true" indent="0" shrinkToFit="false"/>
      <protection locked="true" hidden="false"/>
    </xf>
    <xf numFmtId="164" fontId="23" fillId="15" borderId="64" xfId="0" applyFont="true" applyBorder="true" applyAlignment="true" applyProtection="false">
      <alignment horizontal="center" vertical="center" textRotation="90" wrapText="true" indent="0" shrinkToFit="false"/>
      <protection locked="true" hidden="false"/>
    </xf>
    <xf numFmtId="164" fontId="23" fillId="15" borderId="64" xfId="0" applyFont="true" applyBorder="true" applyAlignment="true" applyProtection="false">
      <alignment horizontal="center" vertical="center" textRotation="0" wrapText="false" indent="0" shrinkToFit="false"/>
      <protection locked="true" hidden="false"/>
    </xf>
    <xf numFmtId="164" fontId="23" fillId="15" borderId="66"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23" fillId="15" borderId="65" xfId="0" applyFont="true" applyBorder="true" applyAlignment="true" applyProtection="true">
      <alignment horizontal="center" vertical="center" textRotation="0" wrapText="true" indent="0" shrinkToFit="false"/>
      <protection locked="false" hidden="false"/>
    </xf>
    <xf numFmtId="164" fontId="23" fillId="15" borderId="64" xfId="0" applyFont="true" applyBorder="true" applyAlignment="true" applyProtection="true">
      <alignment horizontal="center" vertical="center" textRotation="90" wrapText="true" indent="0" shrinkToFit="false"/>
      <protection locked="false" hidden="false"/>
    </xf>
    <xf numFmtId="164" fontId="23" fillId="15" borderId="64" xfId="0" applyFont="true" applyBorder="true" applyAlignment="true" applyProtection="true">
      <alignment horizontal="center" vertical="center" textRotation="0" wrapText="false" indent="0" shrinkToFit="false"/>
      <protection locked="false" hidden="false"/>
    </xf>
    <xf numFmtId="164" fontId="23" fillId="15" borderId="66"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23" fillId="15" borderId="64"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24" fillId="4" borderId="42"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20" fillId="4" borderId="0" xfId="22" applyFont="true" applyBorder="false" applyAlignment="true" applyProtection="true">
      <alignment horizontal="general" vertical="center" textRotation="0" wrapText="true" indent="0" shrinkToFit="false"/>
      <protection locked="false" hidden="false"/>
    </xf>
    <xf numFmtId="167" fontId="36" fillId="4" borderId="0" xfId="22" applyFont="true" applyBorder="false" applyAlignment="true" applyProtection="true">
      <alignment horizontal="general" vertical="center" textRotation="0" wrapText="false" indent="0" shrinkToFit="false"/>
      <protection locked="false" hidden="false"/>
    </xf>
    <xf numFmtId="173" fontId="36" fillId="4" borderId="0" xfId="22" applyFont="true" applyBorder="false" applyAlignment="true" applyProtection="true">
      <alignment horizontal="general" vertical="center" textRotation="0" wrapText="false" indent="0" shrinkToFit="false"/>
      <protection locked="false" hidden="false"/>
    </xf>
    <xf numFmtId="164" fontId="36" fillId="4" borderId="0" xfId="22" applyFont="true" applyBorder="false" applyAlignment="tru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4" fontId="38" fillId="13" borderId="59" xfId="0" applyFont="true" applyBorder="true" applyAlignment="true" applyProtection="false">
      <alignment horizontal="center" vertical="center" textRotation="0" wrapText="false" indent="0" shrinkToFit="false"/>
      <protection locked="true" hidden="false"/>
    </xf>
    <xf numFmtId="164" fontId="39" fillId="13" borderId="70" xfId="22" applyFont="true" applyBorder="true" applyAlignment="true" applyProtection="true">
      <alignment horizontal="center" vertical="center" textRotation="0" wrapText="true" indent="0" shrinkToFit="false"/>
      <protection locked="true" hidden="false"/>
    </xf>
    <xf numFmtId="164" fontId="39" fillId="13" borderId="71" xfId="22" applyFont="true" applyBorder="true" applyAlignment="true" applyProtection="true">
      <alignment horizontal="center" vertical="center" textRotation="0" wrapText="true" indent="0" shrinkToFit="false"/>
      <protection locked="true" hidden="false"/>
    </xf>
    <xf numFmtId="164" fontId="39" fillId="13" borderId="72"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73" xfId="22" applyFont="true" applyBorder="true" applyAlignment="true" applyProtection="true">
      <alignment horizontal="center" vertical="center" textRotation="0" wrapText="fals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64" fontId="8" fillId="0" borderId="75"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5" fillId="4" borderId="0" xfId="19" applyFont="true" applyBorder="true" applyAlignment="true" applyProtection="true">
      <alignment horizontal="general" vertical="center" textRotation="0" wrapText="false" indent="0" shrinkToFit="false"/>
      <protection locked="true" hidden="true"/>
    </xf>
    <xf numFmtId="164" fontId="11" fillId="7" borderId="76" xfId="22" applyFont="true" applyBorder="true" applyAlignment="true" applyProtection="true">
      <alignment horizontal="center" vertical="center" textRotation="0" wrapText="fals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64" fontId="8" fillId="0" borderId="78" xfId="22" applyFont="true" applyBorder="true" applyAlignment="true" applyProtection="true">
      <alignment horizontal="justify" vertical="center" textRotation="0" wrapText="true" indent="0" shrinkToFit="false"/>
      <protection locked="true" hidden="false"/>
    </xf>
    <xf numFmtId="174" fontId="35" fillId="4" borderId="0" xfId="22" applyFont="true" applyBorder="false" applyAlignment="true" applyProtection="true">
      <alignment horizontal="general" vertical="center" textRotation="0" wrapText="false" indent="0" shrinkToFit="false"/>
      <protection locked="true" hidden="true"/>
    </xf>
    <xf numFmtId="164" fontId="11" fillId="8" borderId="76"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9" xfId="22" applyFont="true" applyBorder="true" applyAlignment="true" applyProtection="true">
      <alignment horizontal="center" vertical="center" textRotation="0" wrapText="true" indent="0" shrinkToFit="false"/>
      <protection locked="true" hidden="false"/>
    </xf>
    <xf numFmtId="164" fontId="8" fillId="0" borderId="80" xfId="22" applyFont="true" applyBorder="true" applyAlignment="true" applyProtection="true">
      <alignment horizontal="justify" vertical="center" textRotation="0" wrapText="true" indent="0" shrinkToFit="false"/>
      <protection locked="true" hidden="false"/>
    </xf>
    <xf numFmtId="164" fontId="8" fillId="0" borderId="81" xfId="22" applyFont="true" applyBorder="true" applyAlignment="true" applyProtection="true">
      <alignment horizontal="justify" vertical="center" textRotation="0" wrapText="tru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4" borderId="0" xfId="0" applyFont="true" applyBorder="false" applyAlignment="true" applyProtection="true">
      <alignment horizontal="general" vertical="center" textRotation="0" wrapText="true" indent="0" shrinkToFit="false"/>
      <protection locked="false" hidden="false"/>
    </xf>
    <xf numFmtId="164" fontId="41" fillId="13" borderId="41" xfId="22" applyFont="true" applyBorder="true" applyAlignment="true" applyProtection="true">
      <alignment horizontal="center" vertical="center" textRotation="0" wrapText="true" indent="0" shrinkToFit="false"/>
      <protection locked="true" hidden="false"/>
    </xf>
    <xf numFmtId="164" fontId="41" fillId="13" borderId="43" xfId="22" applyFont="true" applyBorder="true" applyAlignment="true" applyProtection="true">
      <alignment horizontal="center" vertical="center" textRotation="0" wrapText="true" indent="0" shrinkToFit="false"/>
      <protection locked="true" hidden="false"/>
    </xf>
    <xf numFmtId="164" fontId="41" fillId="13" borderId="42" xfId="22" applyFont="true" applyBorder="true" applyAlignment="true" applyProtection="true">
      <alignment horizontal="center" vertical="center" textRotation="0" wrapText="true" indent="0" shrinkToFit="false"/>
      <protection locked="true" hidden="false"/>
    </xf>
    <xf numFmtId="164" fontId="41" fillId="13" borderId="82" xfId="22" applyFont="true" applyBorder="true" applyAlignment="true" applyProtection="true">
      <alignment horizontal="center" vertical="center" textRotation="0" wrapText="true" indent="0" shrinkToFit="false"/>
      <protection locked="true" hidden="false"/>
    </xf>
    <xf numFmtId="164" fontId="41" fillId="16" borderId="59" xfId="22" applyFont="true" applyBorder="true" applyAlignment="true" applyProtection="true">
      <alignment horizontal="center" vertical="center" textRotation="0" wrapText="true" indent="0" shrinkToFit="false"/>
      <protection locked="true" hidden="false"/>
    </xf>
    <xf numFmtId="164" fontId="41" fillId="16" borderId="83" xfId="22" applyFont="true" applyBorder="true" applyAlignment="true" applyProtection="true">
      <alignment horizontal="center" vertical="center" textRotation="0" wrapText="true" indent="0" shrinkToFit="false"/>
      <protection locked="true" hidden="false"/>
    </xf>
    <xf numFmtId="164" fontId="39" fillId="16" borderId="84" xfId="22" applyFont="true" applyBorder="true" applyAlignment="true" applyProtection="true">
      <alignment horizontal="center" vertical="center" textRotation="0" wrapText="false" indent="0" shrinkToFit="false"/>
      <protection locked="true" hidden="false"/>
    </xf>
    <xf numFmtId="164" fontId="41" fillId="13" borderId="46" xfId="22" applyFont="true" applyBorder="true" applyAlignment="true" applyProtection="true">
      <alignment horizontal="center" vertical="center" textRotation="0" wrapText="false" indent="0" shrinkToFit="false"/>
      <protection locked="true" hidden="false"/>
    </xf>
    <xf numFmtId="164" fontId="41" fillId="13" borderId="15" xfId="22" applyFont="true" applyBorder="true" applyAlignment="true" applyProtection="true">
      <alignment horizontal="center" vertical="center" textRotation="0" wrapText="true" indent="0" shrinkToFit="false"/>
      <protection locked="true" hidden="false"/>
    </xf>
    <xf numFmtId="164" fontId="39" fillId="16" borderId="48" xfId="22" applyFont="true" applyBorder="true" applyAlignment="true" applyProtection="true">
      <alignment horizontal="center" vertical="center" textRotation="0" wrapText="true" indent="0" shrinkToFit="false"/>
      <protection locked="true" hidden="false"/>
    </xf>
    <xf numFmtId="164" fontId="39" fillId="16" borderId="48" xfId="22" applyFont="true" applyBorder="true" applyAlignment="true" applyProtection="true">
      <alignment horizontal="center" vertical="center" textRotation="0" wrapText="false" indent="0" shrinkToFit="false"/>
      <protection locked="true" hidden="false"/>
    </xf>
    <xf numFmtId="164" fontId="39" fillId="16" borderId="85" xfId="22" applyFont="true" applyBorder="true" applyAlignment="true" applyProtection="true">
      <alignment horizontal="center" vertical="center" textRotation="0" wrapText="false" indent="0" shrinkToFit="false"/>
      <protection locked="true" hidden="false"/>
    </xf>
    <xf numFmtId="168" fontId="21" fillId="4" borderId="86" xfId="22" applyFont="true" applyBorder="true" applyAlignment="true" applyProtection="true">
      <alignment horizontal="center" vertical="center" textRotation="0" wrapText="true" indent="0" shrinkToFit="false"/>
      <protection locked="true" hidden="true"/>
    </xf>
    <xf numFmtId="168" fontId="42" fillId="4" borderId="87" xfId="22" applyFont="true" applyBorder="true" applyAlignment="true" applyProtection="true">
      <alignment horizontal="center" vertical="center" textRotation="0" wrapText="true" indent="0" shrinkToFit="false"/>
      <protection locked="true" hidden="true"/>
    </xf>
    <xf numFmtId="168" fontId="42" fillId="4" borderId="87" xfId="22" applyFont="true" applyBorder="true" applyAlignment="true" applyProtection="true">
      <alignment horizontal="left" vertical="top" textRotation="0" wrapText="true" indent="0" shrinkToFit="false"/>
      <protection locked="true" hidden="true"/>
    </xf>
    <xf numFmtId="167" fontId="42" fillId="4" borderId="87" xfId="22" applyFont="true" applyBorder="true" applyAlignment="true" applyProtection="true">
      <alignment horizontal="center" vertical="center" textRotation="0" wrapText="true" indent="0" shrinkToFit="false"/>
      <protection locked="true" hidden="true"/>
    </xf>
    <xf numFmtId="168" fontId="42" fillId="4" borderId="88" xfId="22" applyFont="true" applyBorder="true" applyAlignment="true" applyProtection="true">
      <alignment horizontal="center" vertical="center" textRotation="0" wrapText="true" indent="0" shrinkToFit="false"/>
      <protection locked="true" hidden="true"/>
    </xf>
    <xf numFmtId="168" fontId="42" fillId="4" borderId="89" xfId="22" applyFont="true" applyBorder="true" applyAlignment="true" applyProtection="true">
      <alignment horizontal="center" vertical="center" textRotation="0" wrapText="true" indent="0" shrinkToFit="false"/>
      <protection locked="true" hidden="true"/>
    </xf>
    <xf numFmtId="174" fontId="24" fillId="0" borderId="57" xfId="19" applyFont="true" applyBorder="true" applyAlignment="true" applyProtection="true">
      <alignment horizontal="center" vertical="center" textRotation="0" wrapText="false" indent="0" shrinkToFit="false"/>
      <protection locked="true" hidden="true"/>
    </xf>
    <xf numFmtId="174" fontId="43" fillId="4" borderId="50" xfId="22" applyFont="true" applyBorder="true" applyAlignment="true" applyProtection="true">
      <alignment horizontal="center" vertical="center" textRotation="0" wrapText="false" indent="0" shrinkToFit="false"/>
      <protection locked="true" hidden="true"/>
    </xf>
    <xf numFmtId="164" fontId="20" fillId="4" borderId="90" xfId="22" applyFont="true" applyBorder="true" applyAlignment="true" applyProtection="true">
      <alignment horizontal="general" vertical="center" textRotation="0" wrapText="true" indent="0" shrinkToFit="false"/>
      <protection locked="false" hidden="false"/>
    </xf>
    <xf numFmtId="175" fontId="20" fillId="4" borderId="57" xfId="22" applyFont="true" applyBorder="true" applyAlignment="true" applyProtection="true">
      <alignment horizontal="general" vertical="center" textRotation="0" wrapText="true" indent="0" shrinkToFit="false"/>
      <protection locked="false" hidden="false"/>
    </xf>
    <xf numFmtId="164" fontId="20" fillId="4" borderId="57" xfId="22" applyFont="true" applyBorder="true" applyAlignment="true" applyProtection="true">
      <alignment horizontal="general" vertical="center" textRotation="0" wrapText="true" indent="0" shrinkToFit="false"/>
      <protection locked="false" hidden="false"/>
    </xf>
    <xf numFmtId="164" fontId="20" fillId="4" borderId="57" xfId="22" applyFont="true" applyBorder="true" applyAlignment="true" applyProtection="true">
      <alignment horizontal="general" vertical="center" textRotation="0" wrapText="false" indent="0" shrinkToFit="false"/>
      <protection locked="false" hidden="false"/>
    </xf>
    <xf numFmtId="167" fontId="21" fillId="4" borderId="91" xfId="22" applyFont="true" applyBorder="true" applyAlignment="true" applyProtection="true">
      <alignment horizontal="center" vertical="center" textRotation="0" wrapText="true" indent="0" shrinkToFit="false"/>
      <protection locked="true" hidden="true"/>
    </xf>
    <xf numFmtId="168" fontId="42" fillId="4" borderId="92" xfId="22" applyFont="true" applyBorder="true" applyAlignment="true" applyProtection="true">
      <alignment horizontal="center" vertical="center" textRotation="0" wrapText="true" indent="0" shrinkToFit="false"/>
      <protection locked="true" hidden="true"/>
    </xf>
    <xf numFmtId="168" fontId="42" fillId="4" borderId="92" xfId="22" applyFont="true" applyBorder="true" applyAlignment="true" applyProtection="true">
      <alignment horizontal="left" vertical="top" textRotation="0" wrapText="true" indent="0" shrinkToFit="false"/>
      <protection locked="true" hidden="true"/>
    </xf>
    <xf numFmtId="168" fontId="42" fillId="4" borderId="93" xfId="22" applyFont="true" applyBorder="true" applyAlignment="true" applyProtection="true">
      <alignment horizontal="center" vertical="center" textRotation="0" wrapText="true" indent="0" shrinkToFit="false"/>
      <protection locked="true" hidden="true"/>
    </xf>
    <xf numFmtId="164" fontId="20" fillId="4" borderId="58" xfId="22" applyFont="true" applyBorder="true" applyAlignment="true" applyProtection="true">
      <alignment horizontal="general" vertical="center" textRotation="0" wrapText="true" indent="0" shrinkToFit="false"/>
      <protection locked="false" hidden="false"/>
    </xf>
    <xf numFmtId="164" fontId="20" fillId="4" borderId="18" xfId="22" applyFont="true" applyBorder="true" applyAlignment="true" applyProtection="true">
      <alignment horizontal="general" vertical="center" textRotation="0" wrapText="true" indent="0" shrinkToFit="false"/>
      <protection locked="false" hidden="fals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91" xfId="22" applyFont="true" applyBorder="true" applyAlignment="true" applyProtection="true">
      <alignment horizontal="center" vertical="center" textRotation="0" wrapText="true" indent="0" shrinkToFit="false"/>
      <protection locked="true" hidden="true"/>
    </xf>
    <xf numFmtId="174" fontId="43" fillId="4" borderId="31" xfId="22" applyFont="true" applyBorder="true" applyAlignment="true" applyProtection="true">
      <alignment horizontal="center" vertical="center" textRotation="0" wrapText="false" indent="0" shrinkToFit="false"/>
      <protection locked="true" hidden="true"/>
    </xf>
    <xf numFmtId="174" fontId="43" fillId="4" borderId="55" xfId="22" applyFont="true" applyBorder="true" applyAlignment="true" applyProtection="true">
      <alignment horizontal="center" vertical="center" textRotation="0" wrapText="false" indent="0" shrinkToFit="false"/>
      <protection locked="true" hidden="true"/>
    </xf>
    <xf numFmtId="174" fontId="43" fillId="4" borderId="57" xfId="22" applyFont="true" applyBorder="true" applyAlignment="true" applyProtection="true">
      <alignment horizontal="center" vertical="center" textRotation="0" wrapText="false" indent="0" shrinkToFit="false"/>
      <protection locked="true" hidden="true"/>
    </xf>
    <xf numFmtId="174" fontId="24" fillId="0" borderId="18" xfId="19" applyFont="true" applyBorder="true" applyAlignment="true" applyProtection="true">
      <alignment horizontal="center" vertical="center" textRotation="0" wrapText="false" indent="0" shrinkToFit="false"/>
      <protection locked="true" hidden="true"/>
    </xf>
    <xf numFmtId="164" fontId="42" fillId="4" borderId="92"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0" borderId="57" xfId="22" applyFont="true" applyBorder="true" applyAlignment="true" applyProtection="true">
      <alignment horizontal="general" vertical="center" textRotation="0" wrapText="false" indent="0" shrinkToFit="false"/>
      <protection locked="false" hidden="false"/>
    </xf>
    <xf numFmtId="167" fontId="21" fillId="4" borderId="94" xfId="22" applyFont="true" applyBorder="true" applyAlignment="true" applyProtection="true">
      <alignment horizontal="center" vertical="center" textRotation="0" wrapText="true" indent="0" shrinkToFit="false"/>
      <protection locked="true" hidden="true"/>
    </xf>
    <xf numFmtId="168" fontId="42" fillId="4" borderId="95" xfId="22" applyFont="true" applyBorder="true" applyAlignment="true" applyProtection="true">
      <alignment horizontal="center" vertical="center" textRotation="0" wrapText="true" indent="0" shrinkToFit="false"/>
      <protection locked="true" hidden="true"/>
    </xf>
    <xf numFmtId="168" fontId="42" fillId="4" borderId="95" xfId="22" applyFont="true" applyBorder="true" applyAlignment="true" applyProtection="true">
      <alignment horizontal="left" vertical="top" textRotation="0" wrapText="true" indent="0" shrinkToFit="false"/>
      <protection locked="true" hidden="true"/>
    </xf>
    <xf numFmtId="168" fontId="42" fillId="4" borderId="96" xfId="22" applyFont="true" applyBorder="true" applyAlignment="true" applyProtection="true">
      <alignment horizontal="center" vertical="center" textRotation="0" wrapText="true" indent="0" shrinkToFit="false"/>
      <protection locked="true" hidden="true"/>
    </xf>
    <xf numFmtId="164" fontId="42" fillId="4" borderId="95"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13"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38" fillId="13"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4" fillId="13" borderId="59" xfId="0" applyFont="true" applyBorder="true" applyAlignment="true" applyProtection="false">
      <alignment horizontal="center" vertical="center" textRotation="0" wrapText="true" indent="0" shrinkToFit="false"/>
      <protection locked="true" hidden="false"/>
    </xf>
    <xf numFmtId="174" fontId="45" fillId="13" borderId="59" xfId="0" applyFont="true" applyBorder="true" applyAlignment="true" applyProtection="true">
      <alignment horizontal="center" vertical="center" textRotation="0" wrapText="false" indent="0" shrinkToFit="false"/>
      <protection locked="true" hidden="true"/>
    </xf>
    <xf numFmtId="164" fontId="4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4" fillId="13" borderId="102"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3" fontId="49" fillId="4" borderId="103" xfId="0" applyFont="true" applyBorder="true" applyAlignment="true" applyProtection="false">
      <alignment horizontal="left" vertical="center" textRotation="0" wrapText="true" indent="0" shrinkToFit="false"/>
      <protection locked="true" hidden="false"/>
    </xf>
    <xf numFmtId="173" fontId="50" fillId="4" borderId="104" xfId="0" applyFont="true" applyBorder="true" applyAlignment="true" applyProtection="true">
      <alignment horizontal="center" vertical="center" textRotation="0" wrapText="true" indent="0" shrinkToFit="false"/>
      <protection locked="false" hidden="false"/>
    </xf>
    <xf numFmtId="173" fontId="51" fillId="4" borderId="105" xfId="0" applyFont="true" applyBorder="true" applyAlignment="true" applyProtection="true">
      <alignment horizontal="left"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49" fillId="4" borderId="106" xfId="0" applyFont="true" applyBorder="true" applyAlignment="true" applyProtection="false">
      <alignment horizontal="left"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true" indent="0" shrinkToFit="false"/>
      <protection locked="true" hidden="false"/>
    </xf>
    <xf numFmtId="164" fontId="44" fillId="13" borderId="10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3" fillId="13" borderId="107" xfId="0" applyFont="true" applyBorder="true" applyAlignment="true" applyProtection="false">
      <alignment horizontal="center" vertical="center" textRotation="0" wrapText="true" indent="0" shrinkToFit="false"/>
      <protection locked="true" hidden="false"/>
    </xf>
    <xf numFmtId="164" fontId="54" fillId="13" borderId="59"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53" fillId="13" borderId="108" xfId="0" applyFont="true" applyBorder="true" applyAlignment="true" applyProtection="false">
      <alignment horizontal="center" vertical="center" textRotation="0" wrapText="true" indent="0" shrinkToFit="false"/>
      <protection locked="true" hidden="false"/>
    </xf>
    <xf numFmtId="164" fontId="53" fillId="13" borderId="59" xfId="0" applyFont="true" applyBorder="true" applyAlignment="true" applyProtection="false">
      <alignment horizontal="center" vertical="center" textRotation="0" wrapText="true" indent="0" shrinkToFit="false"/>
      <protection locked="true" hidden="false"/>
    </xf>
    <xf numFmtId="164" fontId="53" fillId="13" borderId="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true">
      <alignment horizontal="center" vertical="center" textRotation="0" wrapText="false" indent="0" shrinkToFit="false"/>
      <protection locked="true" hidden="true"/>
    </xf>
    <xf numFmtId="174" fontId="48" fillId="0" borderId="0" xfId="0" applyFont="true" applyBorder="true" applyAlignment="true" applyProtection="false">
      <alignment horizontal="general" vertical="center" textRotation="0" wrapText="false" indent="0" shrinkToFit="false"/>
      <protection locked="true" hidden="false"/>
    </xf>
    <xf numFmtId="174" fontId="57" fillId="6" borderId="18" xfId="0" applyFont="true" applyBorder="true" applyAlignment="true" applyProtection="true">
      <alignment horizontal="center" vertical="center" textRotation="0" wrapText="false" indent="0" shrinkToFit="false"/>
      <protection locked="true" hidden="true"/>
    </xf>
    <xf numFmtId="164" fontId="4" fillId="0" borderId="109"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4" fontId="57" fillId="6" borderId="18" xfId="0" applyFont="true" applyBorder="true" applyAlignment="true" applyProtection="true">
      <alignment horizontal="center" vertical="center" textRotation="0" wrapText="false" indent="0" shrinkToFit="false"/>
      <protection locked="false" hidden="false"/>
    </xf>
    <xf numFmtId="164" fontId="48" fillId="0" borderId="1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4" fontId="48" fillId="0" borderId="18" xfId="0" applyFont="true" applyBorder="true" applyAlignment="true" applyProtection="true">
      <alignment horizontal="center" vertical="center" textRotation="0" wrapText="false" indent="0" shrinkToFit="false"/>
      <protection locked="false" hidden="false"/>
    </xf>
    <xf numFmtId="164" fontId="48" fillId="4" borderId="101"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11" borderId="18" xfId="0" applyFont="true" applyBorder="true" applyAlignment="true" applyProtection="false">
      <alignment horizontal="center" vertical="center" textRotation="0" wrapText="true" indent="0" shrinkToFit="false"/>
      <protection locked="true" hidden="false"/>
    </xf>
    <xf numFmtId="164" fontId="0" fillId="0" borderId="109" xfId="0" applyFont="true" applyBorder="true" applyAlignment="true" applyProtection="true">
      <alignment horizontal="general" vertical="center" textRotation="0" wrapText="true" indent="0" shrinkToFit="false"/>
      <protection locked="fals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true" indent="0" shrinkToFit="false"/>
      <protection locked="true" hidden="false"/>
    </xf>
    <xf numFmtId="164" fontId="44" fillId="14" borderId="18" xfId="0" applyFont="true" applyBorder="true" applyAlignment="true" applyProtection="false">
      <alignment horizontal="center" vertical="center" textRotation="0" wrapText="true" indent="0" shrinkToFit="false"/>
      <protection locked="true" hidden="false"/>
    </xf>
    <xf numFmtId="164" fontId="44" fillId="6" borderId="18"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general" vertical="center" textRotation="0" wrapText="true" indent="0" shrinkToFit="false"/>
      <protection locked="fals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false">
      <alignment horizontal="general" vertical="bottom" textRotation="0" wrapText="false" indent="0" shrinkToFit="false"/>
      <protection locked="true" hidden="false"/>
    </xf>
    <xf numFmtId="164" fontId="23" fillId="13" borderId="18"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0" wrapText="true" indent="0" shrinkToFit="false"/>
      <protection locked="true" hidden="false"/>
    </xf>
    <xf numFmtId="164" fontId="23" fillId="13" borderId="55" xfId="0" applyFont="true" applyBorder="tru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0"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29">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4080</xdr:colOff>
      <xdr:row>0</xdr:row>
      <xdr:rowOff>0</xdr:rowOff>
    </xdr:from>
    <xdr:to>
      <xdr:col>7</xdr:col>
      <xdr:colOff>1472400</xdr:colOff>
      <xdr:row>15</xdr:row>
      <xdr:rowOff>257400</xdr:rowOff>
    </xdr:to>
    <xdr:pic>
      <xdr:nvPicPr>
        <xdr:cNvPr id="0" name="Imagen 1" descr=""/>
        <xdr:cNvPicPr/>
      </xdr:nvPicPr>
      <xdr:blipFill>
        <a:blip r:embed="rId1"/>
        <a:stretch/>
      </xdr:blipFill>
      <xdr:spPr>
        <a:xfrm>
          <a:off x="8235720" y="0"/>
          <a:ext cx="419724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1292040</xdr:colOff>
      <xdr:row>7</xdr:row>
      <xdr:rowOff>133560</xdr:rowOff>
    </xdr:to>
    <xdr:pic>
      <xdr:nvPicPr>
        <xdr:cNvPr id="1" name="Imagen 8" descr=""/>
        <xdr:cNvPicPr/>
      </xdr:nvPicPr>
      <xdr:blipFill>
        <a:blip r:embed="rId1"/>
        <a:stretch/>
      </xdr:blipFill>
      <xdr:spPr>
        <a:xfrm>
          <a:off x="7960680" y="0"/>
          <a:ext cx="418104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6</xdr:col>
      <xdr:colOff>130680</xdr:colOff>
      <xdr:row>13</xdr:row>
      <xdr:rowOff>161640</xdr:rowOff>
    </xdr:to>
    <xdr:pic>
      <xdr:nvPicPr>
        <xdr:cNvPr id="2" name="Imagen 6" descr=""/>
        <xdr:cNvPicPr/>
      </xdr:nvPicPr>
      <xdr:blipFill>
        <a:blip r:embed="rId1"/>
        <a:stretch/>
      </xdr:blipFill>
      <xdr:spPr>
        <a:xfrm>
          <a:off x="6150600" y="47880"/>
          <a:ext cx="418572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6080</xdr:colOff>
      <xdr:row>0</xdr:row>
      <xdr:rowOff>47520</xdr:rowOff>
    </xdr:from>
    <xdr:to>
      <xdr:col>7</xdr:col>
      <xdr:colOff>264600</xdr:colOff>
      <xdr:row>9</xdr:row>
      <xdr:rowOff>333000</xdr:rowOff>
    </xdr:to>
    <xdr:pic>
      <xdr:nvPicPr>
        <xdr:cNvPr id="3" name="Imagen 6" descr=""/>
        <xdr:cNvPicPr/>
      </xdr:nvPicPr>
      <xdr:blipFill>
        <a:blip r:embed="rId1"/>
        <a:stretch/>
      </xdr:blipFill>
      <xdr:spPr>
        <a:xfrm>
          <a:off x="6453360" y="47520"/>
          <a:ext cx="418788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9560</xdr:colOff>
      <xdr:row>12</xdr:row>
      <xdr:rowOff>66600</xdr:rowOff>
    </xdr:to>
    <xdr:pic>
      <xdr:nvPicPr>
        <xdr:cNvPr id="4" name="Imagen 2" descr=""/>
        <xdr:cNvPicPr/>
      </xdr:nvPicPr>
      <xdr:blipFill>
        <a:blip r:embed="rId1"/>
        <a:stretch/>
      </xdr:blipFill>
      <xdr:spPr>
        <a:xfrm>
          <a:off x="6342120" y="0"/>
          <a:ext cx="417852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1521720</xdr:colOff>
      <xdr:row>14</xdr:row>
      <xdr:rowOff>38160</xdr:rowOff>
    </xdr:to>
    <xdr:pic>
      <xdr:nvPicPr>
        <xdr:cNvPr id="5" name="Imagen 2" descr=""/>
        <xdr:cNvPicPr/>
      </xdr:nvPicPr>
      <xdr:blipFill>
        <a:blip r:embed="rId1"/>
        <a:stretch/>
      </xdr:blipFill>
      <xdr:spPr>
        <a:xfrm>
          <a:off x="2767320" y="1706760"/>
          <a:ext cx="4640040" cy="2388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 activeCellId="0" sqref="C1"/>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180.7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39" t="s">
        <v>111</v>
      </c>
      <c r="B1" s="439" t="s">
        <v>605</v>
      </c>
      <c r="C1" s="440" t="s">
        <v>606</v>
      </c>
      <c r="D1" s="440" t="s">
        <v>607</v>
      </c>
      <c r="E1" s="440" t="s">
        <v>608</v>
      </c>
      <c r="F1" s="439" t="s">
        <v>152</v>
      </c>
      <c r="G1" s="441" t="s">
        <v>609</v>
      </c>
      <c r="H1" s="441" t="s">
        <v>610</v>
      </c>
      <c r="I1" s="441" t="s">
        <v>611</v>
      </c>
      <c r="J1" s="441" t="s">
        <v>80</v>
      </c>
      <c r="K1" s="441" t="s">
        <v>89</v>
      </c>
      <c r="L1" s="441" t="s">
        <v>612</v>
      </c>
      <c r="M1" s="442" t="s">
        <v>613</v>
      </c>
      <c r="N1" s="442"/>
    </row>
    <row r="2" customFormat="false" ht="12.75" hidden="false" customHeight="true" outlineLevel="0" collapsed="false">
      <c r="A2" s="443" t="s">
        <v>614</v>
      </c>
      <c r="B2" s="443" t="str">
        <f aca="false">+LEFT(A2,1)</f>
        <v>1</v>
      </c>
      <c r="C2" s="443"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43" t="s">
        <v>615</v>
      </c>
      <c r="E2" s="443" t="str">
        <f aca="false">+VLOOKUP(A2,'Ambiente de Control'!$B$21:$D$235,3,0)</f>
        <v>Dimensión Talento Humano
Política Integridad</v>
      </c>
      <c r="F2" s="443" t="str">
        <f aca="false">+VLOOKUP(A2,'Ambiente de Control'!$B$21:$K$235,10,0)</f>
        <v>Mantenimiento del control</v>
      </c>
      <c r="G2" s="443" t="n">
        <f aca="false">+VLOOKUP(A2,'Ambiente de Control'!$B$21:$O$39,13)</f>
        <v>60.04587</v>
      </c>
      <c r="H2" s="444" t="n">
        <f aca="false">+_xlfn.RANK.EQ(G2,$G$2:$G$82,1)</f>
        <v>17</v>
      </c>
      <c r="I2" s="443" t="str">
        <f aca="false">+IF(F2=$F$2,$P$4,IF(F2=$F$3,$P$2,$P$3))</f>
        <v>Cuando en el análisis de los requerimientos en los diferenes componentes del MECI se cuente con aspectos evaluados en nivel 1 (presente) y 1 (funcionando); 2 (presente) y 1 (funcionando).</v>
      </c>
      <c r="J2" s="443" t="s">
        <v>616</v>
      </c>
      <c r="K2" s="443" t="n">
        <f aca="false">+IF(ISBLANK(VLOOKUP(A2,'Ambiente de Control'!$B$24:$F$235,5,0)),"",VLOOKUP(A2,'Ambiente de Control'!$B$24:$F$235,5,0))</f>
        <v>3</v>
      </c>
      <c r="L2" s="443" t="n">
        <f aca="false">+IF(ISBLANK(VLOOKUP(A2,'Ambiente de Control'!$B$24:$K$235,9,0)),"",VLOOKUP(A2,'Ambiente de Control'!$B$24:$K$235,9,0))</f>
        <v>3</v>
      </c>
      <c r="M2" s="443" t="n">
        <f aca="false">+IF(OR(AND(K2=1,L2=1),AND(ISBLANK(K2),ISBLANK(L2)),K2="",L2=""),0,IF(OR(AND(K2=1,L2=2),AND(K2=1,L2=3)),0.25,IF(OR(AND(K2=2,L2=2),AND(K2=3,L2=1),AND(K2=3,L2=2),AND(K2=2,L2=1)),0.5,IF(AND(K2=2,L2=3),0.75,1))))</f>
        <v>1</v>
      </c>
      <c r="N2" s="443" t="n">
        <f aca="false">+AVERAGEIF($D$2:$D$82,D2,$M$2:$M$82)</f>
        <v>0.65625</v>
      </c>
      <c r="O2" s="445" t="s">
        <v>27</v>
      </c>
      <c r="P2" s="446" t="s">
        <v>617</v>
      </c>
      <c r="Q2" s="446"/>
      <c r="R2" s="443"/>
      <c r="S2" s="443"/>
    </row>
    <row r="3" customFormat="false" ht="12.75" hidden="false" customHeight="true" outlineLevel="0" collapsed="false">
      <c r="A3" s="443" t="s">
        <v>618</v>
      </c>
      <c r="B3" s="443" t="str">
        <f aca="false">+LEFT(A3,1)</f>
        <v>1</v>
      </c>
      <c r="C3" s="443" t="str">
        <f aca="false">+MID(VLOOKUP(A3,'Ambiente de Control'!$B$21:$C$235,2,0),4,LEN(VLOOKUP(A3,'Ambiente de Control'!$B$21:$C$235,2,0))-4)</f>
        <v> Mecanismos para el manejo de conflictos de interés.</v>
      </c>
      <c r="D3" s="443" t="s">
        <v>615</v>
      </c>
      <c r="E3" s="443" t="str">
        <f aca="false">+VLOOKUP(A3,'Ambiente de Control'!$B$21:$D$235,3,0)</f>
        <v>Dimensión Talento Humano
Política Integridad</v>
      </c>
      <c r="F3" s="443" t="str">
        <f aca="false">+VLOOKUP(A3,'Ambiente de Control'!$B$21:$K$235,10,0)</f>
        <v>Deficiencia de control mayor (diseño y ejecución)</v>
      </c>
      <c r="G3" s="443" t="n">
        <f aca="false">+VLOOKUP(A3,'Ambiente de Control'!$B$21:$O$235,13,0)</f>
        <v>4.05569</v>
      </c>
      <c r="H3" s="444" t="n">
        <f aca="false">+_xlfn.RANK.EQ(G3,$G$2:$G$82,1)</f>
        <v>1</v>
      </c>
      <c r="I3" s="443" t="str">
        <f aca="false">+IF(F3=$F$2,$P$4,IF(F3=$F$3,$P$2,$P$3))</f>
        <v>Cuando en el análisis de los requerimientos en los diferenes componentes del MECI se cuente con aspectos evaluados en nivel 2 (presente) y 3 (funcionando).</v>
      </c>
      <c r="J3" s="443" t="s">
        <v>616</v>
      </c>
      <c r="K3" s="443" t="n">
        <f aca="false">+IF(ISBLANK(VLOOKUP(A3,'Ambiente de Control'!$B$24:$F$235,5,0)),"",VLOOKUP(A3,'Ambiente de Control'!$B$24:$F$235,5,0))</f>
        <v>1</v>
      </c>
      <c r="L3" s="443" t="n">
        <f aca="false">+IF(ISBLANK(VLOOKUP(A3,'Ambiente de Control'!$B$24:$K$235,9,0)),"",VLOOKUP(A3,'Ambiente de Control'!$B$24:$K$235,9,0))</f>
        <v>2</v>
      </c>
      <c r="M3" s="443" t="n">
        <f aca="false">+IF(OR(AND(K3=1,L3=1),AND(ISBLANK(K3),ISBLANK(L3)),K3="",L3=""),0,IF(OR(AND(K3=1,L3=2),AND(K3=1,L3=3)),0.25,IF(OR(AND(K3=2,L3=2),AND(K3=3,L3=1),AND(K3=3,L3=2),AND(K3=2,L3=1)),0.5,IF(AND(K3=2,L3=3),0.75,1))))</f>
        <v>0.25</v>
      </c>
      <c r="N3" s="443" t="n">
        <f aca="false">+AVERAGEIF($D$2:$D$82,D3,$M$2:$M$82)</f>
        <v>0.65625</v>
      </c>
      <c r="O3" s="447" t="s">
        <v>30</v>
      </c>
      <c r="P3" s="446" t="s">
        <v>619</v>
      </c>
      <c r="Q3" s="446"/>
      <c r="R3" s="443" t="s">
        <v>620</v>
      </c>
      <c r="S3" s="443"/>
    </row>
    <row r="4" customFormat="false" ht="16.5" hidden="false" customHeight="true" outlineLevel="0" collapsed="false">
      <c r="A4" s="443" t="s">
        <v>621</v>
      </c>
      <c r="B4" s="443" t="str">
        <f aca="false">+LEFT(A4,1)</f>
        <v>1</v>
      </c>
      <c r="C4" s="443" t="str">
        <f aca="false">+MID(VLOOKUP(A4,'Ambiente de Control'!$B$21:$C$235,2,0),4,LEN(VLOOKUP(A4,'Ambiente de Control'!$B$21:$C$235,2,0))-4)</f>
        <v> Mecanismos frente a la detección y prevención del uso inadecuado de información privilegiada u otras situaciones que puedan implicar riesgos para la entidad</v>
      </c>
      <c r="D4" s="443" t="s">
        <v>615</v>
      </c>
      <c r="E4" s="443" t="str">
        <f aca="false">+VLOOKUP(A4,'Ambiente de Control'!$B$21:$D$235,3,0)</f>
        <v>Dimensión Información y Comunicación
Política Transparencia y Acceso a la Información Pública
Política Gestión Documental</v>
      </c>
      <c r="F4" s="443" t="str">
        <f aca="false">+VLOOKUP(A4,'Ambiente de Control'!$B$21:$K$235,10,0)</f>
        <v>Mantenimiento del control</v>
      </c>
      <c r="G4" s="443" t="n">
        <f aca="false">+VLOOKUP(A4,'Ambiente de Control'!$B$21:$O$235,13,0)</f>
        <v>60.066896</v>
      </c>
      <c r="H4" s="444" t="n">
        <f aca="false">+_xlfn.RANK.EQ(G4,$G$2:$G$82,1)</f>
        <v>18</v>
      </c>
      <c r="I4" s="443" t="str">
        <f aca="false">+IF(F4=$F$2,$P$4,IF(F4=$F$3,$P$2,$P$3))</f>
        <v>Cuando en el análisis de los requerimientos en los diferenes componentes del MECI se cuente con aspectos evaluados en nivel 1 (presente) y 1 (funcionando); 2 (presente) y 1 (funcionando).</v>
      </c>
      <c r="J4" s="443" t="s">
        <v>616</v>
      </c>
      <c r="K4" s="443" t="n">
        <f aca="false">+IF(ISBLANK(VLOOKUP(A4,'Ambiente de Control'!$B$24:$F$235,5,0)),"",VLOOKUP(A4,'Ambiente de Control'!$B$24:$F$235,5,0))</f>
        <v>3</v>
      </c>
      <c r="L4" s="443" t="n">
        <f aca="false">+IF(ISBLANK(VLOOKUP(A4,'Ambiente de Control'!$B$24:$K$235,9,0)),"",VLOOKUP(A4,'Ambiente de Control'!$B$24:$K$235,9,0))</f>
        <v>3</v>
      </c>
      <c r="M4" s="443" t="n">
        <f aca="false">+IF(OR(AND(K4=1,L4=1),AND(ISBLANK(K4),ISBLANK(L4)),K4="",L4=""),0,IF(OR(AND(K4=1,L4=2),AND(K4=1,L4=3)),0.25,IF(OR(AND(K4=2,L4=2),AND(K4=3,L4=1),AND(K4=3,L4=2),AND(K4=2,L4=1)),0.5,IF(AND(K4=2,L4=3),0.75,1))))</f>
        <v>1</v>
      </c>
      <c r="N4" s="443" t="n">
        <f aca="false">+AVERAGEIF($D$2:$D$82,D4,$M$2:$M$82)</f>
        <v>0.65625</v>
      </c>
      <c r="O4" s="447" t="s">
        <v>33</v>
      </c>
      <c r="P4" s="446" t="s">
        <v>622</v>
      </c>
      <c r="Q4" s="446"/>
      <c r="R4" s="443"/>
      <c r="S4" s="443"/>
    </row>
    <row r="5" customFormat="false" ht="12.75" hidden="false" customHeight="false" outlineLevel="0" collapsed="false">
      <c r="A5" s="443" t="s">
        <v>623</v>
      </c>
      <c r="B5" s="443" t="str">
        <f aca="false">+LEFT(A5,1)</f>
        <v>1</v>
      </c>
      <c r="C5" s="443" t="str">
        <f aca="false">+MID(VLOOKUP(A5,'Ambiente de Control'!$B$21:$C$235,2,0),4,LEN(VLOOKUP(A5,'Ambiente de Control'!$B$21:$C$235,2,0))-4)</f>
        <v> La evaluación de las acciones transversales de integridad, mediante el monitoreo permanente de los riesgos de corrupción.</v>
      </c>
      <c r="D5" s="443" t="s">
        <v>615</v>
      </c>
      <c r="E5" s="443" t="str">
        <f aca="false">+VLOOKUP(A5,'Ambiente de Control'!$B$21:$D$235,3,0)</f>
        <v>Dimension Talento Humano
Politica de Integridad</v>
      </c>
      <c r="F5" s="443" t="str">
        <f aca="false">+VLOOKUP(A5,'Ambiente de Control'!$B$21:$K$235,10,0)</f>
        <v>Mantenimiento del control</v>
      </c>
      <c r="G5" s="443" t="n">
        <f aca="false">+VLOOKUP(A5,'Ambiente de Control'!$B$21:$O$235,13,0)</f>
        <v>60.06691</v>
      </c>
      <c r="H5" s="444" t="n">
        <f aca="false">+_xlfn.RANK.EQ(G5,$G$2:$G$82,1)</f>
        <v>19</v>
      </c>
      <c r="I5" s="443" t="str">
        <f aca="false">+IF(F5=$F$2,$P$4,IF(F5=$F$3,$P$2,$P$3))</f>
        <v>Cuando en el análisis de los requerimientos en los diferenes componentes del MECI se cuente con aspectos evaluados en nivel 1 (presente) y 1 (funcionando); 2 (presente) y 1 (funcionando).</v>
      </c>
      <c r="J5" s="443" t="s">
        <v>616</v>
      </c>
      <c r="K5" s="443" t="n">
        <f aca="false">+IF(ISBLANK(VLOOKUP(A5,'Ambiente de Control'!$B$24:$F$235,5,0)),"",VLOOKUP(A5,'Ambiente de Control'!$B$24:$F$235,5,0))</f>
        <v>3</v>
      </c>
      <c r="L5" s="443" t="n">
        <f aca="false">+IF(ISBLANK(VLOOKUP(A5,'Ambiente de Control'!$B$24:$K$235,9,0)),"",VLOOKUP(A5,'Ambiente de Control'!$B$24:$K$235,9,0))</f>
        <v>3</v>
      </c>
      <c r="M5" s="443" t="n">
        <f aca="false">+IF(OR(AND(K5=1,L5=1),AND(ISBLANK(K5),ISBLANK(L5)),K5="",L5=""),0,IF(OR(AND(K5=1,L5=2),AND(K5=1,L5=3)),0.25,IF(OR(AND(K5=2,L5=2),AND(K5=3,L5=1),AND(K5=3,L5=2),AND(K5=2,L5=1)),0.5,IF(AND(K5=2,L5=3),0.75,1))))</f>
        <v>1</v>
      </c>
      <c r="N5" s="443" t="n">
        <f aca="false">+AVERAGEIF($D$2:$D$82,D5,$M$2:$M$82)</f>
        <v>0.65625</v>
      </c>
      <c r="O5" s="443"/>
      <c r="P5" s="443"/>
    </row>
    <row r="6" customFormat="false" ht="12.75" hidden="false" customHeight="false" outlineLevel="0" collapsed="false">
      <c r="A6" s="443" t="s">
        <v>624</v>
      </c>
      <c r="B6" s="443" t="str">
        <f aca="false">+LEFT(A6,1)</f>
        <v>1</v>
      </c>
      <c r="C6" s="443"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43" t="s">
        <v>615</v>
      </c>
      <c r="E6" s="443" t="str">
        <f aca="false">+VLOOKUP(A6,'Ambiente de Control'!$B$21:$D$235,3,0)</f>
        <v>Dimensión Direccionamiento Estratégico y Planeación
Plan Anticorrupción y de Atención al Ciudadano</v>
      </c>
      <c r="F6" s="443" t="str">
        <f aca="false">+VLOOKUP(A6,'Ambiente de Control'!$B$21:$K$235,10,0)</f>
        <v>Deficiencia de control (diseño o ejecución)</v>
      </c>
      <c r="G6" s="443" t="n">
        <f aca="false">+VLOOKUP(A6,'Ambiente de Control'!$B$21:$O$235,13,0)</f>
        <v>20.073569</v>
      </c>
      <c r="H6" s="444" t="n">
        <f aca="false">+_xlfn.RANK.EQ(G6,$G$2:$G$82,1)</f>
        <v>4</v>
      </c>
      <c r="I6" s="443" t="str">
        <f aca="false">+IF(F6=$F$2,$P$4,IF(F6=$F$3,$P$2,$P$3))</f>
        <v>Cuando en el análisis de los requerimientos en los diferenes componentes del MECI se cuente con aspectos evaluados en nivel 2 (presente) y 2 (funcionando); 3 (presente) y 1 (funcionando); 3 (presente) y 2 (funcionando).</v>
      </c>
      <c r="J6" s="443" t="s">
        <v>616</v>
      </c>
      <c r="K6" s="443" t="n">
        <f aca="false">+IF(ISBLANK(VLOOKUP(A6,'Ambiente de Control'!$B$24:$F$235,5,0)),"",VLOOKUP(A6,'Ambiente de Control'!$B$24:$F$235,5,0))</f>
        <v>2</v>
      </c>
      <c r="L6" s="443" t="n">
        <f aca="false">+IF(ISBLANK(VLOOKUP(A6,'Ambiente de Control'!$B$24:$K$235,9,0)),"",VLOOKUP(A6,'Ambiente de Control'!$B$24:$K$235,9,0))</f>
        <v>2</v>
      </c>
      <c r="M6" s="443" t="n">
        <f aca="false">+IF(OR(AND(K6=1,L6=1),AND(ISBLANK(K6),ISBLANK(L6)),K6="",L6=""),0,IF(OR(AND(K6=1,L6=2),AND(K6=1,L6=3)),0.25,IF(OR(AND(K6=2,L6=2),AND(K6=3,L6=1),AND(K6=3,L6=2),AND(K6=2,L6=1)),0.5,IF(AND(K6=2,L6=3),0.75,1))))</f>
        <v>0.5</v>
      </c>
      <c r="N6" s="443" t="n">
        <f aca="false">+AVERAGEIF($D$2:$D$82,D6,$M$2:$M$82)</f>
        <v>0.65625</v>
      </c>
      <c r="O6" s="443"/>
      <c r="P6" s="443"/>
    </row>
    <row r="7" customFormat="false" ht="12.75" hidden="false" customHeight="false" outlineLevel="0" collapsed="false">
      <c r="A7" s="443" t="s">
        <v>625</v>
      </c>
      <c r="B7" s="443" t="str">
        <f aca="false">+LEFT(A7,1)</f>
        <v>2</v>
      </c>
      <c r="C7" s="443"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43" t="s">
        <v>615</v>
      </c>
      <c r="E7" s="443" t="str">
        <f aca="false">+VLOOKUP(A7,'Ambiente de Control'!$B$21:$D$235,3,0)</f>
        <v>Dimension Control Interno
Politica de Control Interno</v>
      </c>
      <c r="F7" s="443" t="str">
        <f aca="false">+VLOOKUP(A7,'Ambiente de Control'!$B$21:$K$235,10,0)</f>
        <v>Deficiencia de control (diseño o ejecución)</v>
      </c>
      <c r="G7" s="443" t="n">
        <f aca="false">+VLOOKUP(A7,'Ambiente de Control'!$B$21:$O$235,13,0)</f>
        <v>20.0889653</v>
      </c>
      <c r="H7" s="444" t="n">
        <f aca="false">+_xlfn.RANK.EQ(G7,$G$2:$G$82,1)</f>
        <v>5</v>
      </c>
      <c r="I7" s="443" t="str">
        <f aca="false">+IF(F7=$F$2,$P$4,IF(F7=$F$3,$P$2,$P$3))</f>
        <v>Cuando en el análisis de los requerimientos en los diferenes componentes del MECI se cuente con aspectos evaluados en nivel 2 (presente) y 2 (funcionando); 3 (presente) y 1 (funcionando); 3 (presente) y 2 (funcionando).</v>
      </c>
      <c r="J7" s="443" t="s">
        <v>626</v>
      </c>
      <c r="K7" s="443" t="n">
        <f aca="false">+IF(ISBLANK(VLOOKUP(A7,'Ambiente de Control'!$B$24:$F$235,5,0)),"",VLOOKUP(A7,'Ambiente de Control'!$B$24:$F$235,5,0))</f>
        <v>2</v>
      </c>
      <c r="L7" s="443" t="n">
        <f aca="false">+IF(ISBLANK(VLOOKUP(A7,'Ambiente de Control'!$B$24:$K$235,9,0)),"",VLOOKUP(A7,'Ambiente de Control'!$B$24:$K$235,9,0))</f>
        <v>2</v>
      </c>
      <c r="M7" s="443" t="n">
        <f aca="false">+IF(OR(AND(K7=1,L7=1),AND(ISBLANK(K7),ISBLANK(L7)),K7="",L7=""),0,IF(OR(AND(K7=1,L7=2),AND(K7=1,L7=3)),0.25,IF(OR(AND(K7=2,L7=2),AND(K7=3,L7=1),AND(K7=3,L7=2),AND(K7=2,L7=1)),0.5,IF(AND(K7=2,L7=3),0.75,1))))</f>
        <v>0.5</v>
      </c>
      <c r="N7" s="443" t="n">
        <f aca="false">+AVERAGEIF($D$2:$D$82,D7,$M$2:$M$82)</f>
        <v>0.65625</v>
      </c>
      <c r="O7" s="443"/>
      <c r="P7" s="443"/>
    </row>
    <row r="8" customFormat="false" ht="12.75" hidden="false" customHeight="false" outlineLevel="0" collapsed="false">
      <c r="A8" s="443" t="s">
        <v>627</v>
      </c>
      <c r="B8" s="443" t="str">
        <f aca="false">+LEFT(A8,1)</f>
        <v>2</v>
      </c>
      <c r="C8" s="443" t="str">
        <f aca="false">+MID(VLOOKUP(A8,'Ambiente de Control'!$B$21:$C$235,2,0),4,LEN(VLOOKUP(A8,'Ambiente de Control'!$B$21:$C$235,2,0))-4)</f>
        <v> Definición y documentación del Esquema de Líneas de Defens</v>
      </c>
      <c r="D8" s="443" t="s">
        <v>615</v>
      </c>
      <c r="E8" s="443" t="str">
        <f aca="false">+VLOOKUP(A8,'Ambiente de Control'!$B$21:$D$235,3,0)</f>
        <v>Dimension Control Interno
Politica de Control Interno
Lineas de defensa</v>
      </c>
      <c r="F8" s="443" t="str">
        <f aca="false">+VLOOKUP(A8,'Ambiente de Control'!$B$21:$K$235,10,0)</f>
        <v>Deficiencia de control mayor (diseño y ejecución)</v>
      </c>
      <c r="G8" s="443" t="n">
        <f aca="false">+VLOOKUP(A8,'Ambiente de Control'!$B$21:$O$235,13,0)</f>
        <v>4.0989653</v>
      </c>
      <c r="H8" s="444" t="n">
        <f aca="false">+_xlfn.RANK.EQ(G8,$G$2:$G$82,1)</f>
        <v>2</v>
      </c>
      <c r="I8" s="443" t="str">
        <f aca="false">+IF(F8=$F$2,$P$4,IF(F8=$F$3,$P$2,$P$3))</f>
        <v>Cuando en el análisis de los requerimientos en los diferenes componentes del MECI se cuente con aspectos evaluados en nivel 2 (presente) y 3 (funcionando).</v>
      </c>
      <c r="J8" s="443" t="s">
        <v>626</v>
      </c>
      <c r="K8" s="443" t="n">
        <f aca="false">+IF(ISBLANK(VLOOKUP(A8,'Ambiente de Control'!$B$24:$F$235,5,0)),"",VLOOKUP(A8,'Ambiente de Control'!$B$24:$F$235,5,0))</f>
        <v>1</v>
      </c>
      <c r="L8" s="443" t="n">
        <f aca="false">+IF(ISBLANK(VLOOKUP(A8,'Ambiente de Control'!$B$24:$K$235,9,0)),"",VLOOKUP(A8,'Ambiente de Control'!$B$24:$K$235,9,0))</f>
        <v>1</v>
      </c>
      <c r="M8" s="443" t="n">
        <f aca="false">+IF(OR(AND(K8=1,L8=1),AND(ISBLANK(K8),ISBLANK(L8)),K8="",L8=""),0,IF(OR(AND(K8=1,L8=2),AND(K8=1,L8=3)),0.25,IF(OR(AND(K8=2,L8=2),AND(K8=3,L8=1),AND(K8=3,L8=2),AND(K8=2,L8=1)),0.5,IF(AND(K8=2,L8=3),0.75,1))))</f>
        <v>0</v>
      </c>
      <c r="N8" s="443" t="n">
        <f aca="false">+AVERAGEIF($D$2:$D$82,D8,$M$2:$M$82)</f>
        <v>0.65625</v>
      </c>
      <c r="O8" s="443"/>
      <c r="P8" s="443"/>
    </row>
    <row r="9" customFormat="false" ht="12.75" hidden="false" customHeight="false" outlineLevel="0" collapsed="false">
      <c r="A9" s="443" t="s">
        <v>628</v>
      </c>
      <c r="B9" s="443" t="str">
        <f aca="false">+LEFT(A9,1)</f>
        <v>2</v>
      </c>
      <c r="C9" s="443" t="str">
        <f aca="false">+MID(VLOOKUP(A9,'Ambiente de Control'!$B$21:$C$235,2,0),4,LEN(VLOOKUP(A9,'Ambiente de Control'!$B$21:$C$235,2,0))-4)</f>
        <v> Definición de líneas de reporte en temas clave para la toma de decisiones, atendiendo el Esquema de Líneas de Defens</v>
      </c>
      <c r="D9" s="443" t="s">
        <v>615</v>
      </c>
      <c r="E9" s="443" t="str">
        <f aca="false">+VLOOKUP(A9,'Ambiente de Control'!$B$21:$D$235,3,0)</f>
        <v>Dimension Control Interno
Politica de Control Interno
Linea de Defensa
Dimension de Informaciòn y Comunicaciòn</v>
      </c>
      <c r="F9" s="443" t="str">
        <f aca="false">+VLOOKUP(A9,'Ambiente de Control'!$B$21:$K$235,10,0)</f>
        <v>Deficiencia de control mayor (diseño y ejecución)</v>
      </c>
      <c r="G9" s="443" t="n">
        <f aca="false">+VLOOKUP(A9,'Ambiente de Control'!$B$21:$O$235,13,0)</f>
        <v>4.15698</v>
      </c>
      <c r="H9" s="444" t="n">
        <f aca="false">+_xlfn.RANK.EQ(G9,$G$2:$G$82,1)</f>
        <v>3</v>
      </c>
      <c r="I9" s="443" t="str">
        <f aca="false">+IF(F9=$F$2,$P$4,IF(F9=$F$3,$P$2,$P$3))</f>
        <v>Cuando en el análisis de los requerimientos en los diferenes componentes del MECI se cuente con aspectos evaluados en nivel 2 (presente) y 3 (funcionando).</v>
      </c>
      <c r="J9" s="443" t="s">
        <v>626</v>
      </c>
      <c r="K9" s="443" t="n">
        <f aca="false">+IF(ISBLANK(VLOOKUP(A9,'Ambiente de Control'!$B$24:$F$235,5,0)),"",VLOOKUP(A9,'Ambiente de Control'!$B$24:$F$235,5,0))</f>
        <v>1</v>
      </c>
      <c r="L9" s="443" t="n">
        <f aca="false">+IF(ISBLANK(VLOOKUP(A9,'Ambiente de Control'!$B$24:$K$235,9,0)),"",VLOOKUP(A9,'Ambiente de Control'!$B$24:$K$235,9,0))</f>
        <v>2</v>
      </c>
      <c r="M9" s="443" t="n">
        <f aca="false">+IF(OR(AND(K9=1,L9=1),AND(ISBLANK(K9),ISBLANK(L9)),K9="",L9=""),0,IF(OR(AND(K9=1,L9=2),AND(K9=1,L9=3)),0.25,IF(OR(AND(K9=2,L9=2),AND(K9=3,L9=1),AND(K9=3,L9=2),AND(K9=2,L9=1)),0.5,IF(AND(K9=2,L9=3),0.75,1))))</f>
        <v>0.25</v>
      </c>
      <c r="N9" s="443" t="n">
        <f aca="false">+AVERAGEIF($D$2:$D$82,D9,$M$2:$M$82)</f>
        <v>0.65625</v>
      </c>
      <c r="O9" s="443"/>
      <c r="P9" s="443"/>
    </row>
    <row r="10" customFormat="false" ht="12.75" hidden="false" customHeight="false" outlineLevel="0" collapsed="false">
      <c r="A10" s="443" t="s">
        <v>629</v>
      </c>
      <c r="B10" s="443" t="str">
        <f aca="false">+LEFT(A10,1)</f>
        <v>3</v>
      </c>
      <c r="C10" s="443"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43" t="s">
        <v>615</v>
      </c>
      <c r="E10" s="443" t="str">
        <f aca="false">+VLOOKUP(A10,'Ambiente de Control'!$B$21:$D$235,3,0)</f>
        <v>Dimension de Direccionamiento Estrategico y Planeaciòn
Politica de Planeaciòn Institucional 
Dimension Control Interno</v>
      </c>
      <c r="F10" s="443" t="str">
        <f aca="false">+VLOOKUP(A10,'Ambiente de Control'!$B$21:$K$235,10,0)</f>
        <v>Deficiencia de control (diseño o ejecución)</v>
      </c>
      <c r="G10" s="443" t="n">
        <f aca="false">+VLOOKUP(A10,'Ambiente de Control'!$B$21:$O$235,13,0)</f>
        <v>20.28965</v>
      </c>
      <c r="H10" s="444" t="n">
        <f aca="false">+_xlfn.RANK.EQ(G10,$G$2:$G$82,1)</f>
        <v>6</v>
      </c>
      <c r="I10" s="443" t="str">
        <f aca="false">+IF(F10=$F$2,$P$4,IF(F10=$F$3,$P$2,$P$3))</f>
        <v>Cuando en el análisis de los requerimientos en los diferenes componentes del MECI se cuente con aspectos evaluados en nivel 2 (presente) y 2 (funcionando); 3 (presente) y 1 (funcionando); 3 (presente) y 2 (funcionando).</v>
      </c>
      <c r="J10" s="443" t="s">
        <v>630</v>
      </c>
      <c r="K10" s="443" t="n">
        <f aca="false">+IF(ISBLANK(VLOOKUP(A10,'Ambiente de Control'!$B$24:$F$235,5,0)),"",VLOOKUP(A10,'Ambiente de Control'!$B$24:$F$235,5,0))</f>
        <v>2</v>
      </c>
      <c r="L10" s="443" t="n">
        <f aca="false">+IF(ISBLANK(VLOOKUP(A10,'Ambiente de Control'!$B$24:$K$235,9,0)),"",VLOOKUP(A10,'Ambiente de Control'!$B$24:$K$235,9,0))</f>
        <v>2</v>
      </c>
      <c r="M10" s="443" t="n">
        <f aca="false">+IF(OR(AND(K10=1,L10=1),AND(ISBLANK(K10),ISBLANK(L10)),K10="",L10=""),0,IF(OR(AND(K10=1,L10=2),AND(K10=1,L10=3)),0.25,IF(OR(AND(K10=2,L10=2),AND(K10=3,L10=1),AND(K10=3,L10=2),AND(K10=2,L10=1)),0.5,IF(AND(K10=2,L10=3),0.75,1))))</f>
        <v>0.5</v>
      </c>
      <c r="N10" s="443" t="n">
        <f aca="false">+AVERAGEIF($D$2:$D$82,D10,$M$2:$M$82)</f>
        <v>0.65625</v>
      </c>
      <c r="O10" s="443"/>
      <c r="P10" s="443"/>
    </row>
    <row r="11" customFormat="false" ht="12.75" hidden="false" customHeight="false" outlineLevel="0" collapsed="false">
      <c r="A11" s="443" t="s">
        <v>631</v>
      </c>
      <c r="B11" s="443" t="str">
        <f aca="false">+LEFT(A11,1)</f>
        <v>3</v>
      </c>
      <c r="C11" s="443"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43" t="s">
        <v>615</v>
      </c>
      <c r="E11" s="443" t="str">
        <f aca="false">+VLOOKUP(A11,'Ambiente de Control'!$B$21:$D$235,3,0)</f>
        <v>Diimensiòn Evaluacion de Resultados 
Politica de Seguimiento y Evaluaciòn al Desemepeño Institucional
Dimension Control Interno
Lineas de defensa</v>
      </c>
      <c r="F11" s="443" t="str">
        <f aca="false">+VLOOKUP(A11,'Ambiente de Control'!$B$21:$K$235,10,0)</f>
        <v>Oportunidad de mejora</v>
      </c>
      <c r="G11" s="443" t="n">
        <f aca="false">+VLOOKUP(A11,'Ambiente de Control'!$B$21:$O$235,13,0)</f>
        <v>40.48965</v>
      </c>
      <c r="H11" s="444" t="n">
        <f aca="false">+_xlfn.RANK.EQ(G11,$G$2:$G$82,1)</f>
        <v>14</v>
      </c>
      <c r="I11" s="443" t="str">
        <f aca="false">+IF(F11=$F$2,$P$4,IF(F11=$F$3,$P$2,$P$3))</f>
        <v>Cuando en el análisis de los requerimientos en los diferenes componentes del MECI se cuente con aspectos evaluados en nivel 2 (presente) y 2 (funcionando); 3 (presente) y 1 (funcionando); 3 (presente) y 2 (funcionando).</v>
      </c>
      <c r="J11" s="443" t="s">
        <v>630</v>
      </c>
      <c r="K11" s="443" t="n">
        <f aca="false">+IF(ISBLANK(VLOOKUP(A11,'Ambiente de Control'!$B$24:$F$235,5,0)),"",VLOOKUP(A11,'Ambiente de Control'!$B$24:$F$235,5,0))</f>
        <v>2</v>
      </c>
      <c r="L11" s="443" t="n">
        <f aca="false">+IF(ISBLANK(VLOOKUP(A11,'Ambiente de Control'!$B$24:$K$235,9,0)),"",VLOOKUP(A11,'Ambiente de Control'!$B$24:$K$235,9,0))</f>
        <v>3</v>
      </c>
      <c r="M11" s="443" t="n">
        <f aca="false">+IF(OR(AND(K11=1,L11=1),AND(ISBLANK(K11),ISBLANK(L11)),K11="",L11=""),0,IF(OR(AND(K11=1,L11=2),AND(K11=1,L11=3)),0.25,IF(OR(AND(K11=2,L11=2),AND(K11=3,L11=1),AND(K11=3,L11=2),AND(K11=2,L11=1)),0.5,IF(AND(K11=2,L11=3),0.75,1))))</f>
        <v>0.75</v>
      </c>
      <c r="N11" s="443" t="n">
        <f aca="false">+AVERAGEIF($D$2:$D$82,D11,$M$2:$M$82)</f>
        <v>0.65625</v>
      </c>
      <c r="O11" s="443"/>
      <c r="P11" s="443"/>
    </row>
    <row r="12" customFormat="false" ht="12.75" hidden="false" customHeight="false" outlineLevel="0" collapsed="false">
      <c r="A12" s="443" t="s">
        <v>632</v>
      </c>
      <c r="B12" s="443" t="str">
        <f aca="false">+LEFT(A12,1)</f>
        <v>3</v>
      </c>
      <c r="C12" s="443"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43" t="s">
        <v>615</v>
      </c>
      <c r="E12" s="443" t="str">
        <f aca="false">+VLOOKUP(A12,'Ambiente de Control'!$B$21:$D$235,3,0)</f>
        <v>Dimension Control Interno
Politica de Control Interno
Linea Estrategica</v>
      </c>
      <c r="F12" s="443" t="str">
        <f aca="false">+VLOOKUP(A12,'Ambiente de Control'!$B$21:$K$235,10,0)</f>
        <v>Deficiencia de control (diseño o ejecución)</v>
      </c>
      <c r="G12" s="443" t="n">
        <f aca="false">+VLOOKUP(A12,'Ambiente de Control'!$B$21:$O$235,13,0)</f>
        <v>20.389653</v>
      </c>
      <c r="H12" s="444" t="n">
        <f aca="false">+_xlfn.RANK.EQ(G12,$G$2:$G$82,1)</f>
        <v>7</v>
      </c>
      <c r="I12" s="443" t="str">
        <f aca="false">+IF(F12=$F$2,$P$4,IF(F12=$F$3,$P$2,$P$3))</f>
        <v>Cuando en el análisis de los requerimientos en los diferenes componentes del MECI se cuente con aspectos evaluados en nivel 2 (presente) y 2 (funcionando); 3 (presente) y 1 (funcionando); 3 (presente) y 2 (funcionando).</v>
      </c>
      <c r="J12" s="443" t="s">
        <v>630</v>
      </c>
      <c r="K12" s="443" t="n">
        <f aca="false">+IF(ISBLANK(VLOOKUP(A12,'Ambiente de Control'!$B$24:$F$235,5,0)),"",VLOOKUP(A12,'Ambiente de Control'!$B$24:$F$235,5,0))</f>
        <v>2</v>
      </c>
      <c r="L12" s="443" t="n">
        <f aca="false">+IF(ISBLANK(VLOOKUP(A12,'Ambiente de Control'!$B$24:$K$235,9,0)),"",VLOOKUP(A12,'Ambiente de Control'!$B$24:$K$235,9,0))</f>
        <v>1</v>
      </c>
      <c r="M12" s="443" t="n">
        <f aca="false">+IF(OR(AND(K12=1,L12=1),AND(ISBLANK(K12),ISBLANK(L12)),K12="",L12=""),0,IF(OR(AND(K12=1,L12=2),AND(K12=1,L12=3)),0.25,IF(OR(AND(K12=2,L12=2),AND(K12=3,L12=1),AND(K12=3,L12=2),AND(K12=2,L12=1)),0.5,IF(AND(K12=2,L12=3),0.75,1))))</f>
        <v>0.5</v>
      </c>
      <c r="N12" s="443" t="n">
        <f aca="false">+AVERAGEIF($D$2:$D$82,D12,$M$2:$M$82)</f>
        <v>0.65625</v>
      </c>
      <c r="O12" s="443"/>
      <c r="P12" s="443"/>
    </row>
    <row r="13" customFormat="false" ht="12.75" hidden="false" customHeight="false" outlineLevel="0" collapsed="false">
      <c r="A13" s="443" t="s">
        <v>633</v>
      </c>
      <c r="B13" s="443" t="str">
        <f aca="false">+LEFT(A13,1)</f>
        <v>4</v>
      </c>
      <c r="C13" s="443" t="str">
        <f aca="false">+MID(VLOOKUP(A13,'Ambiente de Control'!$B$21:$C$235,2,0),4,LEN(VLOOKUP(A13,'Ambiente de Control'!$B$21:$C$235,2,0))-4)</f>
        <v> Evaluación de la Planeación Estratégica del Talento Humano</v>
      </c>
      <c r="D13" s="443" t="s">
        <v>615</v>
      </c>
      <c r="E13" s="443" t="str">
        <f aca="false">+VLOOKUP(A13,'Ambiente de Control'!$B$21:$D$235,3,0)</f>
        <v>Dimension de Talento Humano
Politica Gestion Estrategica del Talento Humano
Dimension de Control Interno
Lineas de Defensa</v>
      </c>
      <c r="F13" s="443" t="str">
        <f aca="false">+VLOOKUP(A13,'Ambiente de Control'!$B$21:$K$235,10,0)</f>
        <v>Deficiencia de control (diseño o ejecución)</v>
      </c>
      <c r="G13" s="443" t="n">
        <f aca="false">+VLOOKUP(A13,'Ambiente de Control'!$B$21:$O$235,13,0)</f>
        <v>20.58965</v>
      </c>
      <c r="H13" s="444" t="n">
        <f aca="false">+_xlfn.RANK.EQ(G13,$G$2:$G$82,1)</f>
        <v>8</v>
      </c>
      <c r="I13" s="443" t="str">
        <f aca="false">+IF(F13=$F$2,$P$4,IF(F13=$F$3,$P$2,$P$3))</f>
        <v>Cuando en el análisis de los requerimientos en los diferenes componentes del MECI se cuente con aspectos evaluados en nivel 2 (presente) y 2 (funcionando); 3 (presente) y 1 (funcionando); 3 (presente) y 2 (funcionando).</v>
      </c>
      <c r="J13" s="443" t="s">
        <v>634</v>
      </c>
      <c r="K13" s="443" t="n">
        <f aca="false">+IF(ISBLANK(VLOOKUP(A13,'Ambiente de Control'!$B$24:$F$235,5,0)),"",VLOOKUP(A13,'Ambiente de Control'!$B$24:$F$235,5,0))</f>
        <v>3</v>
      </c>
      <c r="L13" s="443" t="n">
        <f aca="false">+IF(ISBLANK(VLOOKUP(A13,'Ambiente de Control'!$B$24:$K$235,9,0)),"",VLOOKUP(A13,'Ambiente de Control'!$B$24:$K$235,9,0))</f>
        <v>2</v>
      </c>
      <c r="M13" s="443" t="n">
        <f aca="false">+IF(OR(AND(K13=1,L13=1),AND(ISBLANK(K13),ISBLANK(L13)),K13="",L13=""),0,IF(OR(AND(K13=1,L13=2),AND(K13=1,L13=3)),0.25,IF(OR(AND(K13=2,L13=2),AND(K13=3,L13=1),AND(K13=3,L13=2),AND(K13=2,L13=1)),0.5,IF(AND(K13=2,L13=3),0.75,1))))</f>
        <v>0.5</v>
      </c>
      <c r="N13" s="443" t="n">
        <f aca="false">+AVERAGEIF($D$2:$D$82,D13,$M$2:$M$82)</f>
        <v>0.65625</v>
      </c>
      <c r="O13" s="443"/>
      <c r="P13" s="443"/>
    </row>
    <row r="14" customFormat="false" ht="12.75" hidden="false" customHeight="false" outlineLevel="0" collapsed="false">
      <c r="A14" s="443" t="s">
        <v>635</v>
      </c>
      <c r="B14" s="443" t="str">
        <f aca="false">+LEFT(A14,1)</f>
        <v>4</v>
      </c>
      <c r="C14" s="443" t="str">
        <f aca="false">+MID(VLOOKUP(A14,'Ambiente de Control'!$B$21:$C$235,2,0),4,LEN(VLOOKUP(A14,'Ambiente de Control'!$B$21:$C$235,2,0))-4)</f>
        <v> Evaluación de las actividades relacionadas con el Ingreso del personal</v>
      </c>
      <c r="D14" s="443" t="s">
        <v>615</v>
      </c>
      <c r="E14" s="443" t="str">
        <f aca="false">+VLOOKUP(A14,'Ambiente de Control'!$B$21:$D$235,3,0)</f>
        <v>Dimension de Talento Humano
Politica Gestion Estrategica del Talento Humano
Dimension de Control Interno
Lineas de Defensa</v>
      </c>
      <c r="F14" s="443" t="str">
        <f aca="false">+VLOOKUP(A14,'Ambiente de Control'!$B$21:$K$235,10,0)</f>
        <v>Mantenimiento del control</v>
      </c>
      <c r="G14" s="443" t="n">
        <f aca="false">+VLOOKUP(A14,'Ambiente de Control'!$B$21:$O$235,13,0)</f>
        <v>60.68965</v>
      </c>
      <c r="H14" s="444" t="n">
        <f aca="false">+_xlfn.RANK.EQ(G14,$G$2:$G$82,1)</f>
        <v>20</v>
      </c>
      <c r="I14" s="443" t="str">
        <f aca="false">+IF(F14=$F$2,$P$4,IF(F14=$F$3,$P$2,$P$3))</f>
        <v>Cuando en el análisis de los requerimientos en los diferenes componentes del MECI se cuente con aspectos evaluados en nivel 1 (presente) y 1 (funcionando); 2 (presente) y 1 (funcionando).</v>
      </c>
      <c r="J14" s="443" t="s">
        <v>634</v>
      </c>
      <c r="K14" s="443" t="n">
        <f aca="false">+IF(ISBLANK(VLOOKUP(A14,'Ambiente de Control'!$B$24:$F$235,5,0)),"",VLOOKUP(A14,'Ambiente de Control'!$B$24:$F$235,5,0))</f>
        <v>3</v>
      </c>
      <c r="L14" s="443" t="n">
        <f aca="false">+IF(ISBLANK(VLOOKUP(A14,'Ambiente de Control'!$B$24:$K$235,9,0)),"",VLOOKUP(A14,'Ambiente de Control'!$B$24:$K$235,9,0))</f>
        <v>3</v>
      </c>
      <c r="M14" s="443" t="n">
        <f aca="false">+IF(OR(AND(K14=1,L14=1),AND(ISBLANK(K14),ISBLANK(L14)),K14="",L14=""),0,IF(OR(AND(K14=1,L14=2),AND(K14=1,L14=3)),0.25,IF(OR(AND(K14=2,L14=2),AND(K14=3,L14=1),AND(K14=3,L14=2),AND(K14=2,L14=1)),0.5,IF(AND(K14=2,L14=3),0.75,1))))</f>
        <v>1</v>
      </c>
      <c r="N14" s="443" t="n">
        <f aca="false">+AVERAGEIF($D$2:$D$82,D14,$M$2:$M$82)</f>
        <v>0.65625</v>
      </c>
      <c r="O14" s="443"/>
      <c r="P14" s="443"/>
    </row>
    <row r="15" customFormat="false" ht="12.75" hidden="false" customHeight="false" outlineLevel="0" collapsed="false">
      <c r="A15" s="443" t="s">
        <v>636</v>
      </c>
      <c r="B15" s="443" t="str">
        <f aca="false">+LEFT(A15,1)</f>
        <v>4</v>
      </c>
      <c r="C15" s="443" t="str">
        <f aca="false">+MID(VLOOKUP(A15,'Ambiente de Control'!$B$21:$C$235,2,0),4,LEN(VLOOKUP(A15,'Ambiente de Control'!$B$21:$C$235,2,0))-4)</f>
        <v> Evaluación de las actividades relacionadas con la permanencia del personal</v>
      </c>
      <c r="D15" s="443" t="s">
        <v>615</v>
      </c>
      <c r="E15" s="443" t="str">
        <f aca="false">+VLOOKUP(A15,'Ambiente de Control'!$B$21:$D$235,3,0)</f>
        <v>Dimension de Talento Humano
Politica Gestion Estrategica del Talento Humano
Dimension de Control Interno
Lineas de Defensa</v>
      </c>
      <c r="F15" s="443" t="str">
        <f aca="false">+VLOOKUP(A15,'Ambiente de Control'!$B$21:$K$235,10,0)</f>
        <v>Mantenimiento del control</v>
      </c>
      <c r="G15" s="443" t="n">
        <f aca="false">+VLOOKUP(A15,'Ambiente de Control'!$B$21:$O$235,13,0)</f>
        <v>60.78965</v>
      </c>
      <c r="H15" s="444" t="n">
        <f aca="false">+_xlfn.RANK.EQ(G15,$G$2:$G$82,1)</f>
        <v>21</v>
      </c>
      <c r="I15" s="443" t="str">
        <f aca="false">+IF(F15=$F$2,$P$4,IF(F15=$F$3,$P$2,$P$3))</f>
        <v>Cuando en el análisis de los requerimientos en los diferenes componentes del MECI se cuente con aspectos evaluados en nivel 1 (presente) y 1 (funcionando); 2 (presente) y 1 (funcionando).</v>
      </c>
      <c r="J15" s="443" t="s">
        <v>634</v>
      </c>
      <c r="K15" s="443" t="n">
        <f aca="false">+IF(ISBLANK(VLOOKUP(A15,'Ambiente de Control'!$B$24:$F$235,5,0)),"",VLOOKUP(A15,'Ambiente de Control'!$B$24:$F$235,5,0))</f>
        <v>3</v>
      </c>
      <c r="L15" s="443" t="n">
        <f aca="false">+IF(ISBLANK(VLOOKUP(A15,'Ambiente de Control'!$B$24:$K$235,9,0)),"",VLOOKUP(A15,'Ambiente de Control'!$B$24:$K$235,9,0))</f>
        <v>3</v>
      </c>
      <c r="M15" s="443" t="n">
        <f aca="false">+IF(OR(AND(K15=1,L15=1),AND(ISBLANK(K15),ISBLANK(L15)),K15="",L15=""),0,IF(OR(AND(K15=1,L15=2),AND(K15=1,L15=3)),0.25,IF(OR(AND(K15=2,L15=2),AND(K15=3,L15=1),AND(K15=3,L15=2),AND(K15=2,L15=1)),0.5,IF(AND(K15=2,L15=3),0.75,1))))</f>
        <v>1</v>
      </c>
      <c r="N15" s="443" t="n">
        <f aca="false">+AVERAGEIF($D$2:$D$82,D15,$M$2:$M$82)</f>
        <v>0.65625</v>
      </c>
      <c r="O15" s="443"/>
      <c r="P15" s="443"/>
    </row>
    <row r="16" customFormat="false" ht="12.75" hidden="false" customHeight="false" outlineLevel="0" collapsed="false">
      <c r="A16" s="443" t="s">
        <v>637</v>
      </c>
      <c r="B16" s="443" t="str">
        <f aca="false">+LEFT(A16,1)</f>
        <v>4</v>
      </c>
      <c r="C16" s="443"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43" t="s">
        <v>615</v>
      </c>
      <c r="E16" s="443" t="str">
        <f aca="false">+VLOOKUP(A16,'Ambiente de Control'!$B$21:$D$235,3,0)</f>
        <v>Dimension de Talento Humano
Politica Gestion Estrategica del Talento Humano
Dimension de Control Interno
Lineas de Defensa</v>
      </c>
      <c r="F16" s="443" t="str">
        <f aca="false">+VLOOKUP(A16,'Ambiente de Control'!$B$21:$K$235,10,0)</f>
        <v>Deficiencia de control (diseño o ejecución)</v>
      </c>
      <c r="G16" s="443" t="n">
        <f aca="false">+VLOOKUP(A16,'Ambiente de Control'!$B$21:$O$235,13,0)</f>
        <v>20.88965</v>
      </c>
      <c r="H16" s="444" t="n">
        <f aca="false">+_xlfn.RANK.EQ(G16,$G$2:$G$82,1)</f>
        <v>9</v>
      </c>
      <c r="I16" s="443" t="str">
        <f aca="false">+IF(F16=$F$2,$P$4,IF(F16=$F$3,$P$2,$P$3))</f>
        <v>Cuando en el análisis de los requerimientos en los diferenes componentes del MECI se cuente con aspectos evaluados en nivel 2 (presente) y 2 (funcionando); 3 (presente) y 1 (funcionando); 3 (presente) y 2 (funcionando).</v>
      </c>
      <c r="J16" s="443" t="s">
        <v>634</v>
      </c>
      <c r="K16" s="443" t="n">
        <f aca="false">+IF(ISBLANK(VLOOKUP(A16,'Ambiente de Control'!$B$24:$F$235,5,0)),"",VLOOKUP(A16,'Ambiente de Control'!$B$24:$F$235,5,0))</f>
        <v>3</v>
      </c>
      <c r="L16" s="443" t="n">
        <f aca="false">+IF(ISBLANK(VLOOKUP(A16,'Ambiente de Control'!$B$24:$K$235,9,0)),"",VLOOKUP(A16,'Ambiente de Control'!$B$24:$K$235,9,0))</f>
        <v>2</v>
      </c>
      <c r="M16" s="443" t="n">
        <f aca="false">+IF(OR(AND(K16=1,L16=1),AND(ISBLANK(K16),ISBLANK(L16)),K16="",L16=""),0,IF(OR(AND(K16=1,L16=2),AND(K16=1,L16=3)),0.25,IF(OR(AND(K16=2,L16=2),AND(K16=3,L16=1),AND(K16=3,L16=2),AND(K16=2,L16=1)),0.5,IF(AND(K16=2,L16=3),0.75,1))))</f>
        <v>0.5</v>
      </c>
      <c r="N16" s="443" t="n">
        <f aca="false">+AVERAGEIF($D$2:$D$82,D16,$M$2:$M$82)</f>
        <v>0.65625</v>
      </c>
      <c r="O16" s="443"/>
      <c r="P16" s="443"/>
    </row>
    <row r="17" customFormat="false" ht="12.75" hidden="false" customHeight="false" outlineLevel="0" collapsed="false">
      <c r="A17" s="443" t="s">
        <v>638</v>
      </c>
      <c r="B17" s="443" t="str">
        <f aca="false">+LEFT(A17,1)</f>
        <v>4</v>
      </c>
      <c r="C17" s="443" t="str">
        <f aca="false">+MID(VLOOKUP(A17,'Ambiente de Control'!$B$21:$C$235,2,0),4,LEN(VLOOKUP(A17,'Ambiente de Control'!$B$21:$C$235,2,0))-4)</f>
        <v> Evaluación de las actividades relacionadas con el retiro del personal</v>
      </c>
      <c r="D17" s="443" t="s">
        <v>615</v>
      </c>
      <c r="E17" s="443" t="str">
        <f aca="false">+VLOOKUP(A17,'Ambiente de Control'!$B$21:$D$235,3,0)</f>
        <v>Dimension de Talento Humano
Politica Gestion Estrategica del Talento Humano
Dimension de Control Interno
Lineas de Defensa</v>
      </c>
      <c r="F17" s="443" t="str">
        <f aca="false">+VLOOKUP(A17,'Ambiente de Control'!$B$21:$K$235,10,0)</f>
        <v>Deficiencia de control (diseño o ejecución)</v>
      </c>
      <c r="G17" s="443" t="n">
        <f aca="false">+VLOOKUP(A17,'Ambiente de Control'!$B$21:$O$235,13,0)</f>
        <v>20.98965</v>
      </c>
      <c r="H17" s="444" t="n">
        <f aca="false">+_xlfn.RANK.EQ(G17,$G$2:$G$82,1)</f>
        <v>10</v>
      </c>
      <c r="I17" s="443" t="str">
        <f aca="false">+IF(F17=$F$2,$P$4,IF(F17=$F$3,$P$2,$P$3))</f>
        <v>Cuando en el análisis de los requerimientos en los diferenes componentes del MECI se cuente con aspectos evaluados en nivel 2 (presente) y 2 (funcionando); 3 (presente) y 1 (funcionando); 3 (presente) y 2 (funcionando).</v>
      </c>
      <c r="J17" s="443" t="s">
        <v>634</v>
      </c>
      <c r="K17" s="443" t="n">
        <f aca="false">+IF(ISBLANK(VLOOKUP(A17,'Ambiente de Control'!$B$24:$F$235,5,0)),"",VLOOKUP(A17,'Ambiente de Control'!$B$24:$F$235,5,0))</f>
        <v>2</v>
      </c>
      <c r="L17" s="443" t="n">
        <f aca="false">+IF(ISBLANK(VLOOKUP(A17,'Ambiente de Control'!$B$24:$K$235,9,0)),"",VLOOKUP(A17,'Ambiente de Control'!$B$24:$K$235,9,0))</f>
        <v>1</v>
      </c>
      <c r="M17" s="443" t="n">
        <f aca="false">+IF(OR(AND(K17=1,L17=1),AND(ISBLANK(K17),ISBLANK(L17)),K17="",L17=""),0,IF(OR(AND(K17=1,L17=2),AND(K17=1,L17=3)),0.25,IF(OR(AND(K17=2,L17=2),AND(K17=3,L17=1),AND(K17=3,L17=2),AND(K17=2,L17=1)),0.5,IF(AND(K17=2,L17=3),0.75,1))))</f>
        <v>0.5</v>
      </c>
      <c r="N17" s="443" t="n">
        <f aca="false">+AVERAGEIF($D$2:$D$82,D17,$M$2:$M$82)</f>
        <v>0.65625</v>
      </c>
      <c r="O17" s="443"/>
      <c r="P17" s="443"/>
    </row>
    <row r="18" customFormat="false" ht="12.75" hidden="false" customHeight="false" outlineLevel="0" collapsed="false">
      <c r="A18" s="443" t="s">
        <v>639</v>
      </c>
      <c r="B18" s="443" t="str">
        <f aca="false">+LEFT(A18,1)</f>
        <v>4</v>
      </c>
      <c r="C18" s="443" t="str">
        <f aca="false">+MID(VLOOKUP(A18,'Ambiente de Control'!$B$21:$C$235,2,0),4,LEN(VLOOKUP(A18,'Ambiente de Control'!$B$21:$C$235,2,0))-4)</f>
        <v> Evaluar el impacto del Plan Institucional de Capacitación - PI</v>
      </c>
      <c r="D18" s="443" t="s">
        <v>615</v>
      </c>
      <c r="E18" s="443" t="str">
        <f aca="false">+VLOOKUP(A18,'Ambiente de Control'!$B$21:$D$235,3,0)</f>
        <v>Dimension de Talento Humano
Politica Gestion Estrategica del Talento Humano
Dimension de Control Interno
Lineas de Defensa</v>
      </c>
      <c r="F18" s="443" t="str">
        <f aca="false">+VLOOKUP(A18,'Ambiente de Control'!$B$21:$K$235,10,0)</f>
        <v>Deficiencia de control (diseño o ejecución)</v>
      </c>
      <c r="G18" s="443" t="n">
        <f aca="false">+VLOOKUP(A18,'Ambiente de Control'!$B$21:$O$235,13,0)</f>
        <v>20.989652</v>
      </c>
      <c r="H18" s="444" t="n">
        <f aca="false">+_xlfn.RANK.EQ(G18,$G$2:$G$82,1)</f>
        <v>11</v>
      </c>
      <c r="I18" s="443" t="str">
        <f aca="false">+IF(F18=$F$2,$P$4,IF(F18=$F$3,$P$2,$P$3))</f>
        <v>Cuando en el análisis de los requerimientos en los diferenes componentes del MECI se cuente con aspectos evaluados en nivel 2 (presente) y 2 (funcionando); 3 (presente) y 1 (funcionando); 3 (presente) y 2 (funcionando).</v>
      </c>
      <c r="J18" s="443" t="s">
        <v>634</v>
      </c>
      <c r="K18" s="443" t="n">
        <f aca="false">+IF(ISBLANK(VLOOKUP(A18,'Ambiente de Control'!$B$24:$F$235,5,0)),"",VLOOKUP(A18,'Ambiente de Control'!$B$24:$F$235,5,0))</f>
        <v>3</v>
      </c>
      <c r="L18" s="443" t="n">
        <f aca="false">+IF(ISBLANK(VLOOKUP(A18,'Ambiente de Control'!$B$24:$K$235,9,0)),"",VLOOKUP(A18,'Ambiente de Control'!$B$24:$K$235,9,0))</f>
        <v>2</v>
      </c>
      <c r="M18" s="443" t="n">
        <f aca="false">+IF(OR(AND(K18=1,L18=1),AND(ISBLANK(K18),ISBLANK(L18)),K18="",L18=""),0,IF(OR(AND(K18=1,L18=2),AND(K18=1,L18=3)),0.25,IF(OR(AND(K18=2,L18=2),AND(K18=3,L18=1),AND(K18=3,L18=2),AND(K18=2,L18=1)),0.5,IF(AND(K18=2,L18=3),0.75,1))))</f>
        <v>0.5</v>
      </c>
      <c r="N18" s="443" t="n">
        <f aca="false">+AVERAGEIF($D$2:$D$82,D18,$M$2:$M$82)</f>
        <v>0.65625</v>
      </c>
      <c r="O18" s="443"/>
      <c r="P18" s="443"/>
    </row>
    <row r="19" customFormat="false" ht="12.75" hidden="false" customHeight="false" outlineLevel="0" collapsed="false">
      <c r="A19" s="443" t="s">
        <v>640</v>
      </c>
      <c r="B19" s="443" t="str">
        <f aca="false">+LEFT(A19,1)</f>
        <v>4</v>
      </c>
      <c r="C19" s="443" t="str">
        <f aca="false">+MID(VLOOKUP(A19,'Ambiente de Control'!$B$21:$C$235,2,0),4,LEN(VLOOKUP(A19,'Ambiente de Control'!$B$21:$C$235,2,0))-4)</f>
        <v> Evaluación frente a los productos y servicios en los cuales participan los contratistas de apoyo</v>
      </c>
      <c r="D19" s="443" t="s">
        <v>615</v>
      </c>
      <c r="E19" s="443" t="str">
        <f aca="false">+VLOOKUP(A19,'Ambiente de Control'!$B$21:$D$235,3,0)</f>
        <v>Dimension de Talento Humano
Politica Gestion Estrategica del Talento Humano
Dimension de Control Interno
Lineas de Defensa</v>
      </c>
      <c r="F19" s="443" t="str">
        <f aca="false">+VLOOKUP(A19,'Ambiente de Control'!$B$21:$K$235,10,0)</f>
        <v>Oportunidad de mejora</v>
      </c>
      <c r="G19" s="443" t="n">
        <f aca="false">+VLOOKUP(A19,'Ambiente de Control'!$B$21:$O$235,13,0)</f>
        <v>41.89623</v>
      </c>
      <c r="H19" s="444" t="n">
        <f aca="false">+_xlfn.RANK.EQ(G19,$G$2:$G$82,1)</f>
        <v>16</v>
      </c>
      <c r="I19" s="443" t="str">
        <f aca="false">+IF(F19=$F$2,$P$4,IF(F19=$F$3,$P$2,$P$3))</f>
        <v>Cuando en el análisis de los requerimientos en los diferenes componentes del MECI se cuente con aspectos evaluados en nivel 2 (presente) y 2 (funcionando); 3 (presente) y 1 (funcionando); 3 (presente) y 2 (funcionando).</v>
      </c>
      <c r="J19" s="443" t="s">
        <v>634</v>
      </c>
      <c r="K19" s="443" t="n">
        <f aca="false">+IF(ISBLANK(VLOOKUP(A19,'Ambiente de Control'!$B$24:$F$235,5,0)),"",VLOOKUP(A19,'Ambiente de Control'!$B$24:$F$235,5,0))</f>
        <v>2</v>
      </c>
      <c r="L19" s="443" t="n">
        <f aca="false">+IF(ISBLANK(VLOOKUP(A19,'Ambiente de Control'!$B$24:$K$235,9,0)),"",VLOOKUP(A19,'Ambiente de Control'!$B$24:$K$235,9,0))</f>
        <v>3</v>
      </c>
      <c r="M19" s="443" t="n">
        <f aca="false">+IF(OR(AND(K19=1,L19=1),AND(ISBLANK(K19),ISBLANK(L19)),K19="",L19=""),0,IF(OR(AND(K19=1,L19=2),AND(K19=1,L19=3)),0.25,IF(OR(AND(K19=2,L19=2),AND(K19=3,L19=1),AND(K19=3,L19=2),AND(K19=2,L19=1)),0.5,IF(AND(K19=2,L19=3),0.75,1))))</f>
        <v>0.75</v>
      </c>
      <c r="N19" s="443" t="n">
        <f aca="false">+AVERAGEIF($D$2:$D$82,D19,$M$2:$M$82)</f>
        <v>0.65625</v>
      </c>
      <c r="O19" s="443"/>
      <c r="P19" s="443"/>
    </row>
    <row r="20" customFormat="false" ht="12.75" hidden="false" customHeight="false" outlineLevel="0" collapsed="false">
      <c r="A20" s="443" t="s">
        <v>641</v>
      </c>
      <c r="B20" s="443" t="str">
        <f aca="false">+LEFT(A20,1)</f>
        <v>5</v>
      </c>
      <c r="C20" s="443"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43" t="s">
        <v>615</v>
      </c>
      <c r="E20" s="443" t="str">
        <f aca="false">+VLOOKUP(A20,'Ambiente de Control'!$B$21:$D$235,3,0)</f>
        <v>Dimension de Informaciòn y Comunicaciòn
Dimensiòn de Control Interno
Lineas de Defensa</v>
      </c>
      <c r="F20" s="443" t="str">
        <f aca="false">+VLOOKUP(A20,'Ambiente de Control'!$B$21:$K$235,10,0)</f>
        <v>Deficiencia de control (diseño o ejecución)</v>
      </c>
      <c r="G20" s="443" t="n">
        <f aca="false">+VLOOKUP(A20,'Ambiente de Control'!$B$21:$O$235,13,0)</f>
        <v>21.1896</v>
      </c>
      <c r="H20" s="444" t="n">
        <f aca="false">+_xlfn.RANK.EQ(G20,$G$2:$G$82,1)</f>
        <v>12</v>
      </c>
      <c r="I20" s="443" t="str">
        <f aca="false">+IF(F20=$F$2,$P$4,IF(F20=$F$3,$P$2,$P$3))</f>
        <v>Cuando en el análisis de los requerimientos en los diferenes componentes del MECI se cuente con aspectos evaluados en nivel 2 (presente) y 2 (funcionando); 3 (presente) y 1 (funcionando); 3 (presente) y 2 (funcionando).</v>
      </c>
      <c r="J20" s="443" t="s">
        <v>642</v>
      </c>
      <c r="K20" s="443" t="n">
        <f aca="false">+IF(ISBLANK(VLOOKUP(A20,'Ambiente de Control'!$B$24:$F$235,5,0)),"",VLOOKUP(A20,'Ambiente de Control'!$B$24:$F$235,5,0))</f>
        <v>2</v>
      </c>
      <c r="L20" s="443" t="n">
        <f aca="false">+IF(ISBLANK(VLOOKUP(A20,'Ambiente de Control'!$B$24:$K$235,9,0)),"",VLOOKUP(A20,'Ambiente de Control'!$B$24:$K$235,9,0))</f>
        <v>2</v>
      </c>
      <c r="M20" s="443" t="n">
        <f aca="false">+IF(OR(AND(K20=1,L20=1),AND(ISBLANK(K20),ISBLANK(L20)),K20="",L20=""),0,IF(OR(AND(K20=1,L20=2),AND(K20=1,L20=3)),0.25,IF(OR(AND(K20=2,L20=2),AND(K20=3,L20=1),AND(K20=3,L20=2),AND(K20=2,L20=1)),0.5,IF(AND(K20=2,L20=3),0.75,1))))</f>
        <v>0.5</v>
      </c>
      <c r="N20" s="443" t="n">
        <f aca="false">+AVERAGEIF($D$2:$D$82,D20,$M$2:$M$82)</f>
        <v>0.65625</v>
      </c>
      <c r="O20" s="443"/>
      <c r="P20" s="443"/>
    </row>
    <row r="21" customFormat="false" ht="12.75" hidden="false" customHeight="false" outlineLevel="0" collapsed="false">
      <c r="A21" s="443" t="s">
        <v>643</v>
      </c>
      <c r="B21" s="443" t="str">
        <f aca="false">+LEFT(A21,1)</f>
        <v>5</v>
      </c>
      <c r="C21" s="443" t="str">
        <f aca="false">+MID(VLOOKUP(A21,'Ambiente de Control'!$B$21:$C$235,2,0),4,LEN(VLOOKUP(A21,'Ambiente de Control'!$B$21:$C$235,2,0))-4)</f>
        <v> La Alta Dirección analiza la información asociada con la generación de reportes financieros</v>
      </c>
      <c r="D21" s="443" t="s">
        <v>615</v>
      </c>
      <c r="E21" s="443" t="str">
        <f aca="false">+VLOOKUP(A21,'Ambiente de Control'!$B$21:$D$235,3,0)</f>
        <v>
Dimensiòn de Control Interno
Linea de Estrategica</v>
      </c>
      <c r="F21" s="443" t="str">
        <f aca="false">+VLOOKUP(A21,'Ambiente de Control'!$B$21:$K$235,10,0)</f>
        <v>Oportunidad de mejora</v>
      </c>
      <c r="G21" s="443" t="n">
        <f aca="false">+VLOOKUP(A21,'Ambiente de Control'!$B$21:$O$235,13,0)</f>
        <v>41.28965</v>
      </c>
      <c r="H21" s="444" t="n">
        <f aca="false">+_xlfn.RANK.EQ(G21,$G$2:$G$82,1)</f>
        <v>15</v>
      </c>
      <c r="I21" s="443" t="str">
        <f aca="false">+IF(F21=$F$2,$P$4,IF(F21=$F$3,$P$2,$P$3))</f>
        <v>Cuando en el análisis de los requerimientos en los diferenes componentes del MECI se cuente con aspectos evaluados en nivel 2 (presente) y 2 (funcionando); 3 (presente) y 1 (funcionando); 3 (presente) y 2 (funcionando).</v>
      </c>
      <c r="J21" s="443" t="s">
        <v>642</v>
      </c>
      <c r="K21" s="443" t="n">
        <f aca="false">+IF(ISBLANK(VLOOKUP(A21,'Ambiente de Control'!$B$24:$F$235,5,0)),"",VLOOKUP(A21,'Ambiente de Control'!$B$24:$F$235,5,0))</f>
        <v>2</v>
      </c>
      <c r="L21" s="443" t="n">
        <f aca="false">+IF(ISBLANK(VLOOKUP(A21,'Ambiente de Control'!$B$24:$K$235,9,0)),"",VLOOKUP(A21,'Ambiente de Control'!$B$24:$K$235,9,0))</f>
        <v>3</v>
      </c>
      <c r="M21" s="443" t="n">
        <f aca="false">+IF(OR(AND(K21=1,L21=1),AND(ISBLANK(K21),ISBLANK(L21)),K21="",L21=""),0,IF(OR(AND(K21=1,L21=2),AND(K21=1,L21=3)),0.25,IF(OR(AND(K21=2,L21=2),AND(K21=3,L21=1),AND(K21=3,L21=2),AND(K21=2,L21=1)),0.5,IF(AND(K21=2,L21=3),0.75,1))))</f>
        <v>0.75</v>
      </c>
      <c r="N21" s="443" t="n">
        <f aca="false">+AVERAGEIF($D$2:$D$82,D21,$M$2:$M$82)</f>
        <v>0.65625</v>
      </c>
      <c r="O21" s="443"/>
      <c r="P21" s="443"/>
    </row>
    <row r="22" customFormat="false" ht="12.75" hidden="false" customHeight="false" outlineLevel="0" collapsed="false">
      <c r="A22" s="443" t="s">
        <v>644</v>
      </c>
      <c r="B22" s="443" t="str">
        <f aca="false">+LEFT(A22,1)</f>
        <v>5</v>
      </c>
      <c r="C22" s="443"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43" t="s">
        <v>615</v>
      </c>
      <c r="E22" s="443" t="str">
        <f aca="false">+VLOOKUP(A22,'Ambiente de Control'!$B$21:$D$235,3,0)</f>
        <v>Dimensiòn de Control Interno
Lineas de Defensa</v>
      </c>
      <c r="F22" s="443" t="str">
        <f aca="false">+VLOOKUP(A22,'Ambiente de Control'!$B$21:$K$235,10,0)</f>
        <v>Deficiencia de control (diseño o ejecución)</v>
      </c>
      <c r="G22" s="443" t="n">
        <f aca="false">+VLOOKUP(A22,'Ambiente de Control'!$B$21:$O$235,13,0)</f>
        <v>21.38963</v>
      </c>
      <c r="H22" s="444" t="n">
        <f aca="false">+_xlfn.RANK.EQ(G22,$G$2:$G$82,1)</f>
        <v>13</v>
      </c>
      <c r="I22" s="443" t="str">
        <f aca="false">+IF(F22=$F$2,$P$4,IF(F22=$F$3,$P$2,$P$3))</f>
        <v>Cuando en el análisis de los requerimientos en los diferenes componentes del MECI se cuente con aspectos evaluados en nivel 2 (presente) y 2 (funcionando); 3 (presente) y 1 (funcionando); 3 (presente) y 2 (funcionando).</v>
      </c>
      <c r="J22" s="443" t="s">
        <v>642</v>
      </c>
      <c r="K22" s="443" t="n">
        <f aca="false">+IF(ISBLANK(VLOOKUP(A22,'Ambiente de Control'!$B$24:$F$235,5,0)),"",VLOOKUP(A22,'Ambiente de Control'!$B$24:$F$235,5,0))</f>
        <v>2</v>
      </c>
      <c r="L22" s="443" t="n">
        <f aca="false">+IF(ISBLANK(VLOOKUP(A22,'Ambiente de Control'!$B$24:$K$235,9,0)),"",VLOOKUP(A22,'Ambiente de Control'!$B$24:$K$235,9,0))</f>
        <v>2</v>
      </c>
      <c r="M22" s="443" t="n">
        <f aca="false">+IF(OR(AND(K22=1,L22=1),AND(ISBLANK(K22),ISBLANK(L22)),K22="",L22=""),0,IF(OR(AND(K22=1,L22=2),AND(K22=1,L22=3)),0.25,IF(OR(AND(K22=2,L22=2),AND(K22=3,L22=1),AND(K22=3,L22=2),AND(K22=2,L22=1)),0.5,IF(AND(K22=2,L22=3),0.75,1))))</f>
        <v>0.5</v>
      </c>
      <c r="N22" s="443" t="n">
        <f aca="false">+AVERAGEIF($D$2:$D$82,D22,$M$2:$M$82)</f>
        <v>0.65625</v>
      </c>
      <c r="O22" s="443"/>
      <c r="P22" s="443"/>
    </row>
    <row r="23" customFormat="false" ht="12.75" hidden="false" customHeight="false" outlineLevel="0" collapsed="false">
      <c r="A23" s="443" t="s">
        <v>645</v>
      </c>
      <c r="B23" s="443" t="str">
        <f aca="false">+LEFT(A23,1)</f>
        <v>5</v>
      </c>
      <c r="C23" s="443"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43" t="s">
        <v>615</v>
      </c>
      <c r="E23" s="443" t="str">
        <f aca="false">+VLOOKUP(A23,'Ambiente de Control'!$B$21:$D$235,3,0)</f>
        <v>Dimension de Gestion con Valores para Resultado
Politica de Fortalecimiento Organizacional y Simplificaciòn de Procesos
Dimension Control Interno
Lineas de Defensa</v>
      </c>
      <c r="F23" s="443" t="str">
        <f aca="false">+VLOOKUP(A23,'Ambiente de Control'!$B$21:$K$235,10,0)</f>
        <v>Mantenimiento del control</v>
      </c>
      <c r="G23" s="443" t="n">
        <f aca="false">+VLOOKUP(A23,'Ambiente de Control'!$B$21:$O$235,13,0)</f>
        <v>61.48963</v>
      </c>
      <c r="H23" s="444" t="n">
        <f aca="false">+_xlfn.RANK.EQ(G23,$G$2:$G$82,1)</f>
        <v>22</v>
      </c>
      <c r="I23" s="443" t="str">
        <f aca="false">+IF(F23=$F$2,$P$4,IF(F23=$F$3,$P$2,$P$3))</f>
        <v>Cuando en el análisis de los requerimientos en los diferenes componentes del MECI se cuente con aspectos evaluados en nivel 1 (presente) y 1 (funcionando); 2 (presente) y 1 (funcionando).</v>
      </c>
      <c r="J23" s="443" t="s">
        <v>642</v>
      </c>
      <c r="K23" s="443" t="n">
        <f aca="false">+IF(ISBLANK(VLOOKUP(A23,'Ambiente de Control'!$B$24:$F$235,5,0)),"",VLOOKUP(A23,'Ambiente de Control'!$B$24:$F$235,5,0))</f>
        <v>3</v>
      </c>
      <c r="L23" s="443" t="n">
        <f aca="false">+IF(ISBLANK(VLOOKUP(A23,'Ambiente de Control'!$B$24:$K$235,9,0)),"",VLOOKUP(A23,'Ambiente de Control'!$B$24:$K$235,9,0))</f>
        <v>3</v>
      </c>
      <c r="M23" s="443" t="n">
        <f aca="false">+IF(OR(AND(K23=1,L23=1),AND(ISBLANK(K23),ISBLANK(L23)),K23="",L23=""),0,IF(OR(AND(K23=1,L23=2),AND(K23=1,L23=3)),0.25,IF(OR(AND(K23=2,L23=2),AND(K23=3,L23=1),AND(K23=3,L23=2),AND(K23=2,L23=1)),0.5,IF(AND(K23=2,L23=3),0.75,1))))</f>
        <v>1</v>
      </c>
      <c r="N23" s="443" t="n">
        <f aca="false">+AVERAGEIF($D$2:$D$82,D23,$M$2:$M$82)</f>
        <v>0.65625</v>
      </c>
      <c r="O23" s="443"/>
      <c r="P23" s="443"/>
    </row>
    <row r="24" customFormat="false" ht="12.75" hidden="false" customHeight="false" outlineLevel="0" collapsed="false">
      <c r="A24" s="443" t="s">
        <v>646</v>
      </c>
      <c r="B24" s="443" t="str">
        <f aca="false">+LEFT(A24,1)</f>
        <v>5</v>
      </c>
      <c r="C24" s="443" t="str">
        <f aca="false">+MID(VLOOKUP(A24,'Ambiente de Control'!$B$21:$C$235,2,0),4,LEN(VLOOKUP(A24,'Ambiente de Control'!$B$21:$C$235,2,0))-4)</f>
        <v> La entidad aprueba y hace seguimiento al Plan Anual de Auditoría presentado y ejecutado por parte de la Oficina de Control Interno</v>
      </c>
      <c r="D24" s="443" t="s">
        <v>615</v>
      </c>
      <c r="E24" s="443" t="str">
        <f aca="false">+VLOOKUP(A24,'Ambiente de Control'!$B$21:$D$235,3,0)</f>
        <v>Dimension Control Interno
Linea Estrategica</v>
      </c>
      <c r="F24" s="443" t="str">
        <f aca="false">+VLOOKUP(A24,'Ambiente de Control'!$B$21:$K$235,10,0)</f>
        <v>Mantenimiento del control</v>
      </c>
      <c r="G24" s="443" t="n">
        <f aca="false">+VLOOKUP(A24,'Ambiente de Control'!$B$21:$O$235,13,0)</f>
        <v>61.58965</v>
      </c>
      <c r="H24" s="444" t="n">
        <f aca="false">+_xlfn.RANK.EQ(G24,$G$2:$G$82,1)</f>
        <v>23</v>
      </c>
      <c r="I24" s="443" t="str">
        <f aca="false">+IF(F24=$F$2,$P$4,IF(F24=$F$3,$P$2,$P$3))</f>
        <v>Cuando en el análisis de los requerimientos en los diferenes componentes del MECI se cuente con aspectos evaluados en nivel 1 (presente) y 1 (funcionando); 2 (presente) y 1 (funcionando).</v>
      </c>
      <c r="J24" s="443" t="s">
        <v>642</v>
      </c>
      <c r="K24" s="443" t="n">
        <f aca="false">+IF(ISBLANK(VLOOKUP(A24,'Ambiente de Control'!$B$24:$F$235,5,0)),"",VLOOKUP(A24,'Ambiente de Control'!$B$24:$F$235,5,0))</f>
        <v>3</v>
      </c>
      <c r="L24" s="443" t="n">
        <f aca="false">+IF(ISBLANK(VLOOKUP(A24,'Ambiente de Control'!$B$24:$K$235,9,0)),"",VLOOKUP(A24,'Ambiente de Control'!$B$24:$K$235,9,0))</f>
        <v>3</v>
      </c>
      <c r="M24" s="443" t="n">
        <f aca="false">+IF(OR(AND(K24=1,L24=1),AND(ISBLANK(K24),ISBLANK(L24)),K24="",L24=""),0,IF(OR(AND(K24=1,L24=2),AND(K24=1,L24=3)),0.25,IF(OR(AND(K24=2,L24=2),AND(K24=3,L24=1),AND(K24=3,L24=2),AND(K24=2,L24=1)),0.5,IF(AND(K24=2,L24=3),0.75,1))))</f>
        <v>1</v>
      </c>
      <c r="N24" s="443" t="n">
        <f aca="false">+AVERAGEIF($D$2:$D$82,D24,$M$2:$M$82)</f>
        <v>0.65625</v>
      </c>
      <c r="O24" s="443"/>
      <c r="P24" s="443"/>
    </row>
    <row r="25" customFormat="false" ht="12.75" hidden="false" customHeight="false" outlineLevel="0" collapsed="false">
      <c r="A25" s="443" t="s">
        <v>647</v>
      </c>
      <c r="B25" s="443" t="str">
        <f aca="false">+LEFT(A25,1)</f>
        <v>5</v>
      </c>
      <c r="C25" s="443" t="str">
        <f aca="false">+MID(VLOOKUP(A25,'Ambiente de Control'!$B$21:$C$235,2,0),4,LEN(VLOOKUP(A25,'Ambiente de Control'!$B$21:$C$235,2,0))-4)</f>
        <v> La entidad analiza los informes presentados por la Oficina de Control Interno y evalúa su impacto en relación con la mejora institucional</v>
      </c>
      <c r="D25" s="443" t="s">
        <v>615</v>
      </c>
      <c r="E25" s="443" t="str">
        <f aca="false">+VLOOKUP(A25,'Ambiente de Control'!$B$21:$D$235,3,0)</f>
        <v>Dimension Control Interno
Linea Estrategica</v>
      </c>
      <c r="F25" s="443" t="str">
        <f aca="false">+VLOOKUP(A25,'Ambiente de Control'!$B$21:$K$235,10,0)</f>
        <v>Mantenimiento del control</v>
      </c>
      <c r="G25" s="443" t="n">
        <f aca="false">+VLOOKUP(A25,'Ambiente de Control'!$B$21:$O$235,13,0)</f>
        <v>61.689653</v>
      </c>
      <c r="H25" s="444" t="n">
        <f aca="false">+_xlfn.RANK.EQ(G25,$G$2:$G$82,1)</f>
        <v>24</v>
      </c>
      <c r="I25" s="443" t="str">
        <f aca="false">+IF(F25=$F$2,$P$4,IF(F25=$F$3,$P$2,$P$3))</f>
        <v>Cuando en el análisis de los requerimientos en los diferenes componentes del MECI se cuente con aspectos evaluados en nivel 1 (presente) y 1 (funcionando); 2 (presente) y 1 (funcionando).</v>
      </c>
      <c r="J25" s="443" t="s">
        <v>642</v>
      </c>
      <c r="K25" s="443" t="n">
        <f aca="false">+IF(ISBLANK(VLOOKUP(A25,'Ambiente de Control'!$B$24:$F$235,5,0)),"",VLOOKUP(A25,'Ambiente de Control'!$B$24:$F$235,5,0))</f>
        <v>3</v>
      </c>
      <c r="L25" s="443" t="n">
        <f aca="false">+IF(ISBLANK(VLOOKUP(A25,'Ambiente de Control'!$B$24:$K$235,9,0)),"",VLOOKUP(A25,'Ambiente de Control'!$B$24:$K$235,9,0))</f>
        <v>3</v>
      </c>
      <c r="M25" s="443" t="n">
        <f aca="false">+IF(OR(AND(K25=1,L25=1),AND(ISBLANK(K25),ISBLANK(L25)),K25="",L25=""),0,IF(OR(AND(K25=1,L25=2),AND(K25=1,L25=3)),0.25,IF(OR(AND(K25=2,L25=2),AND(K25=3,L25=1),AND(K25=3,L25=2),AND(K25=2,L25=1)),0.5,IF(AND(K25=2,L25=3),0.75,1))))</f>
        <v>1</v>
      </c>
      <c r="N25" s="443" t="n">
        <f aca="false">+AVERAGEIF($D$2:$D$82,D25,$M$2:$M$82)</f>
        <v>0.65625</v>
      </c>
      <c r="O25" s="443"/>
      <c r="P25" s="443"/>
    </row>
    <row r="26" customFormat="false" ht="12.75" hidden="false" customHeight="false" outlineLevel="0" collapsed="false">
      <c r="A26" s="443" t="s">
        <v>648</v>
      </c>
      <c r="B26" s="443" t="str">
        <f aca="false">+LEFT(A26,1)</f>
        <v>6</v>
      </c>
      <c r="C26" s="443"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43" t="s">
        <v>594</v>
      </c>
      <c r="E26" s="443" t="str">
        <f aca="false">+VLOOKUP(A26,'Evaluación de riesgos'!$B$13:$K$160,3,0)</f>
        <v>Dimension de Direccionamiento Estratetegico y Planeacion.
Politica de Planeacion Institucional</v>
      </c>
      <c r="F26" s="443" t="str">
        <f aca="false">+VLOOKUP(A26,'Evaluación de riesgos'!$B$13:$K$160,10,0)</f>
        <v>Mantenimiento del control</v>
      </c>
      <c r="G26" s="443" t="n">
        <f aca="false">+VLOOKUP(A26,'Evaluación de riesgos'!$B$13:$O$160,13,0)</f>
        <v>141.7896</v>
      </c>
      <c r="H26" s="444" t="n">
        <f aca="false">+_xlfn.RANK.EQ(G26,$G$2:$G$82,1)</f>
        <v>38</v>
      </c>
      <c r="I26" s="443" t="str">
        <f aca="false">+IF(F26=$F$2,$P$4,IF(F26=$F$3,$P$2,$P$3))</f>
        <v>Cuando en el análisis de los requerimientos en los diferenes componentes del MECI se cuente con aspectos evaluados en nivel 1 (presente) y 1 (funcionando); 2 (presente) y 1 (funcionando).</v>
      </c>
      <c r="J26" s="448" t="s">
        <v>649</v>
      </c>
      <c r="K26" s="443" t="n">
        <f aca="false">+IF(ISBLANK(VLOOKUP(A26,'Evaluación de riesgos'!$B$16:$F$160,5,0)),"",VLOOKUP(A26,'Evaluación de riesgos'!$B$16:$F$160,5,0))</f>
        <v>3</v>
      </c>
      <c r="L26" s="443" t="n">
        <f aca="false">+IF(ISBLANK(VLOOKUP(A26,'Evaluación de riesgos'!$B$16:$J$160,9,9)),"",VLOOKUP(A26,'Evaluación de riesgos'!$B$16:$J$160,9,9))</f>
        <v>3</v>
      </c>
      <c r="M26" s="443" t="n">
        <f aca="false">+IF(OR(AND(K26=1,L26=1),AND(ISBLANK(K26),ISBLANK(L26)),K26="",L26=""),0,IF(OR(AND(K26=1,L26=2),AND(K26=1,L26=3)),0.25,IF(OR(AND(K26=2,L26=2),AND(K26=3,L26=1),AND(K26=3,L26=2),AND(K26=2,L26=1)),0.5,IF(AND(K26=2,L26=3),0.75,1))))</f>
        <v>1</v>
      </c>
      <c r="N26" s="443" t="n">
        <f aca="false">+AVERAGEIF($D$2:$D$82,D26,$M$2:$M$82)</f>
        <v>0.602941176470588</v>
      </c>
      <c r="O26" s="443"/>
      <c r="P26" s="443"/>
    </row>
    <row r="27" customFormat="false" ht="12.75" hidden="false" customHeight="false" outlineLevel="0" collapsed="false">
      <c r="A27" s="443" t="s">
        <v>650</v>
      </c>
      <c r="B27" s="443" t="str">
        <f aca="false">+LEFT(A27,1)</f>
        <v>6</v>
      </c>
      <c r="C27" s="443"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43" t="s">
        <v>594</v>
      </c>
      <c r="E27" s="443" t="str">
        <f aca="false">+VLOOKUP(A27,'Evaluación de riesgos'!$B$13:$K$160,3,0)</f>
        <v>Dimension de Gestion con Valores para Resultado
Politica de Fortalecimiento Organizacional y Simplificaciòn de Procesos</v>
      </c>
      <c r="F27" s="443" t="str">
        <f aca="false">+VLOOKUP(A27,'Evaluación de riesgos'!$B$13:$K$160,10,0)</f>
        <v>Mantenimiento del control</v>
      </c>
      <c r="G27" s="443" t="n">
        <f aca="false">+VLOOKUP(A27,'Evaluación de riesgos'!$B$13:$O$160,13,0)</f>
        <v>141.8896</v>
      </c>
      <c r="H27" s="444" t="n">
        <f aca="false">+_xlfn.RANK.EQ(G27,$G$2:$G$82,1)</f>
        <v>39</v>
      </c>
      <c r="I27" s="443" t="str">
        <f aca="false">+IF(F27=$F$2,$P$4,IF(F27=$F$3,$P$2,$P$3))</f>
        <v>Cuando en el análisis de los requerimientos en los diferenes componentes del MECI se cuente con aspectos evaluados en nivel 1 (presente) y 1 (funcionando); 2 (presente) y 1 (funcionando).</v>
      </c>
      <c r="J27" s="448" t="s">
        <v>649</v>
      </c>
      <c r="K27" s="443" t="n">
        <f aca="false">+IF(ISBLANK(VLOOKUP(A27,'Evaluación de riesgos'!$B$16:$F$160,5,0)),"",VLOOKUP(A27,'Evaluación de riesgos'!$B$16:$F$160,5,0))</f>
        <v>3</v>
      </c>
      <c r="L27" s="443" t="n">
        <f aca="false">+IF(ISBLANK(VLOOKUP(A27,'Evaluación de riesgos'!$B$16:$J$160,9,9)),"",VLOOKUP(A27,'Evaluación de riesgos'!$B$16:$J$160,9,9))</f>
        <v>3</v>
      </c>
      <c r="M27" s="443" t="n">
        <f aca="false">+IF(OR(AND(K27=1,L27=1),AND(ISBLANK(K27),ISBLANK(L27)),K27="",L27=""),0,IF(OR(AND(K27=1,L27=2),AND(K27=1,L27=3)),0.25,IF(OR(AND(K27=2,L27=2),AND(K27=3,L27=1),AND(K27=3,L27=2),AND(K27=2,L27=1)),0.5,IF(AND(K27=2,L27=3),0.75,1))))</f>
        <v>1</v>
      </c>
      <c r="N27" s="443" t="n">
        <f aca="false">+AVERAGEIF($D$2:$D$82,D27,$M$2:$M$82)</f>
        <v>0.602941176470588</v>
      </c>
      <c r="O27" s="443"/>
      <c r="P27" s="443"/>
    </row>
    <row r="28" customFormat="false" ht="12.75" hidden="false" customHeight="false" outlineLevel="0" collapsed="false">
      <c r="A28" s="443" t="s">
        <v>651</v>
      </c>
      <c r="B28" s="443" t="str">
        <f aca="false">+LEFT(A28,1)</f>
        <v>6</v>
      </c>
      <c r="C28" s="443" t="str">
        <f aca="false">+MID(VLOOKUP(A28,'Evaluación de riesgos'!$B$13:$C$160,2,0),4,LEN(VLOOKUP(A28,'Evaluación de riesgos'!$B$13:$C$160,2,0))-4)</f>
        <v> La Alta Dirección evalúa periódicamente los objetivos establecidos para asegurar que estos continúan siendo consistentes y apropiados para la Entidad</v>
      </c>
      <c r="D28" s="443" t="s">
        <v>594</v>
      </c>
      <c r="E28" s="443" t="str">
        <f aca="false">+VLOOKUP(A28,'Evaluación de riesgos'!$B$13:$K$160,3,0)</f>
        <v>Dimension de Direccionamiento Estratetegico y Planeacion.
Politica de Planeacion Institucional
Dimension Control Interno
Linea Estrategica</v>
      </c>
      <c r="F28" s="443" t="str">
        <f aca="false">+VLOOKUP(A28,'Evaluación de riesgos'!$B$13:$K$160,10,0)</f>
        <v>Mantenimiento del control</v>
      </c>
      <c r="G28" s="443" t="n">
        <f aca="false">+VLOOKUP(A28,'Evaluación de riesgos'!$B$13:$O$160,13,0)</f>
        <v>141.9754</v>
      </c>
      <c r="H28" s="444" t="n">
        <f aca="false">+_xlfn.RANK.EQ(G28,$G$2:$G$82,1)</f>
        <v>40</v>
      </c>
      <c r="I28" s="443" t="str">
        <f aca="false">+IF(F28=$F$2,$P$4,IF(F28=$F$3,$P$2,$P$3))</f>
        <v>Cuando en el análisis de los requerimientos en los diferenes componentes del MECI se cuente con aspectos evaluados en nivel 1 (presente) y 1 (funcionando); 2 (presente) y 1 (funcionando).</v>
      </c>
      <c r="J28" s="448" t="s">
        <v>649</v>
      </c>
      <c r="K28" s="443" t="n">
        <f aca="false">+IF(ISBLANK(VLOOKUP(A28,'Evaluación de riesgos'!$B$16:$F$160,5,0)),"",VLOOKUP(A28,'Evaluación de riesgos'!$B$16:$F$160,5,0))</f>
        <v>3</v>
      </c>
      <c r="L28" s="443" t="n">
        <f aca="false">+IF(ISBLANK(VLOOKUP(A28,'Evaluación de riesgos'!$B$16:$J$160,9,9)),"",VLOOKUP(A28,'Evaluación de riesgos'!$B$16:$J$160,9,9))</f>
        <v>3</v>
      </c>
      <c r="M28" s="443" t="n">
        <f aca="false">+IF(OR(AND(K28=1,L28=1),AND(ISBLANK(K28),ISBLANK(L28)),K28="",L28=""),0,IF(OR(AND(K28=1,L28=2),AND(K28=1,L28=3)),0.25,IF(OR(AND(K28=2,L28=2),AND(K28=3,L28=1),AND(K28=3,L28=2),AND(K28=2,L28=1)),0.5,IF(AND(K28=2,L28=3),0.75,1))))</f>
        <v>1</v>
      </c>
      <c r="N28" s="443" t="n">
        <f aca="false">+AVERAGEIF($D$2:$D$82,D28,$M$2:$M$82)</f>
        <v>0.602941176470588</v>
      </c>
      <c r="O28" s="443"/>
      <c r="P28" s="443"/>
    </row>
    <row r="29" customFormat="false" ht="12.75" hidden="false" customHeight="false" outlineLevel="0" collapsed="false">
      <c r="A29" s="443" t="s">
        <v>652</v>
      </c>
      <c r="B29" s="443" t="str">
        <f aca="false">+LEFT(A29,1)</f>
        <v>7</v>
      </c>
      <c r="C29" s="443"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43" t="s">
        <v>594</v>
      </c>
      <c r="E29" s="443" t="str">
        <f aca="false">+VLOOKUP(A29,'Evaluación de riesgos'!$B$13:$K$160,3,0)</f>
        <v>Dimension de Direccionamiento Estratetegico y Planeacion.
Politica de Planeacion Institucional</v>
      </c>
      <c r="F29" s="443" t="str">
        <f aca="false">+VLOOKUP(A29,'Evaluación de riesgos'!$B$13:$K$160,10,0)</f>
        <v>Oportunidad de mejora</v>
      </c>
      <c r="G29" s="443" t="n">
        <f aca="false">+VLOOKUP(A29,'Evaluación de riesgos'!$B$13:$O$160,13,0)</f>
        <v>122.0896</v>
      </c>
      <c r="H29" s="444" t="n">
        <f aca="false">+_xlfn.RANK.EQ(G29,$G$2:$G$82,1)</f>
        <v>37</v>
      </c>
      <c r="I29" s="443" t="str">
        <f aca="false">+IF(F29=$F$2,$P$4,IF(F29=$F$3,$P$2,$P$3))</f>
        <v>Cuando en el análisis de los requerimientos en los diferenes componentes del MECI se cuente con aspectos evaluados en nivel 2 (presente) y 2 (funcionando); 3 (presente) y 1 (funcionando); 3 (presente) y 2 (funcionando).</v>
      </c>
      <c r="J29" s="443" t="s">
        <v>653</v>
      </c>
      <c r="K29" s="443" t="n">
        <f aca="false">+IF(ISBLANK(VLOOKUP(A29,'Evaluación de riesgos'!$B$16:$F$160,5,0)),"",VLOOKUP(A29,'Evaluación de riesgos'!$B$16:$F$160,5,0))</f>
        <v>2</v>
      </c>
      <c r="L29" s="443" t="n">
        <f aca="false">+IF(ISBLANK(VLOOKUP(A29,'Evaluación de riesgos'!$B$16:$J$160,9,9)),"",VLOOKUP(A29,'Evaluación de riesgos'!$B$16:$J$160,9,9))</f>
        <v>3</v>
      </c>
      <c r="M29" s="443" t="n">
        <f aca="false">+IF(OR(AND(K29=1,L29=1),AND(ISBLANK(K29),ISBLANK(L29)),K29="",L29=""),0,IF(OR(AND(K29=1,L29=2),AND(K29=1,L29=3)),0.25,IF(OR(AND(K29=2,L29=2),AND(K29=3,L29=1),AND(K29=3,L29=2),AND(K29=2,L29=1)),0.5,IF(AND(K29=2,L29=3),0.75,1))))</f>
        <v>0.75</v>
      </c>
      <c r="N29" s="443" t="n">
        <f aca="false">+AVERAGEIF($D$2:$D$82,D29,$M$2:$M$82)</f>
        <v>0.602941176470588</v>
      </c>
      <c r="O29" s="443"/>
      <c r="P29" s="443"/>
    </row>
    <row r="30" customFormat="false" ht="12.75" hidden="false" customHeight="false" outlineLevel="0" collapsed="false">
      <c r="A30" s="443" t="s">
        <v>654</v>
      </c>
      <c r="B30" s="443" t="str">
        <f aca="false">+LEFT(A30,1)</f>
        <v>7</v>
      </c>
      <c r="C30" s="443" t="str">
        <f aca="false">+MID(VLOOKUP(A30,'Evaluación de riesgos'!$B$13:$C$160,2,0),4,LEN(VLOOKUP(A30,'Evaluación de riesgos'!$B$13:$C$160,2,0))-4)</f>
        <v> La Oficina de Planeación, Gerencia de Riesgos (donde existan), como 2a línea de defensa, consolidan información clave frente a la gestión del riesgo</v>
      </c>
      <c r="D30" s="443" t="s">
        <v>594</v>
      </c>
      <c r="E30" s="443" t="str">
        <f aca="false">+VLOOKUP(A30,'Evaluación de riesgos'!$B$13:$K$160,3,0)</f>
        <v>Dimension Control Interno 
Lineas de Defensa</v>
      </c>
      <c r="F30" s="443" t="str">
        <f aca="false">+VLOOKUP(A30,'Evaluación de riesgos'!$B$13:$K$160,10,0)</f>
        <v>Deficiencia de control (diseño o ejecución)</v>
      </c>
      <c r="G30" s="443" t="n">
        <f aca="false">+VLOOKUP(A30,'Evaluación de riesgos'!$B$13:$O$160,13,0)</f>
        <v>102.1456</v>
      </c>
      <c r="H30" s="444" t="n">
        <f aca="false">+_xlfn.RANK.EQ(G30,$G$2:$G$82,1)</f>
        <v>26</v>
      </c>
      <c r="I30" s="443" t="str">
        <f aca="false">+IF(F30=$F$2,$P$4,IF(F30=$F$3,$P$2,$P$3))</f>
        <v>Cuando en el análisis de los requerimientos en los diferenes componentes del MECI se cuente con aspectos evaluados en nivel 2 (presente) y 2 (funcionando); 3 (presente) y 1 (funcionando); 3 (presente) y 2 (funcionando).</v>
      </c>
      <c r="J30" s="443" t="s">
        <v>653</v>
      </c>
      <c r="K30" s="443" t="n">
        <f aca="false">+IF(ISBLANK(VLOOKUP(A30,'Evaluación de riesgos'!$B$16:$F$160,5,0)),"",VLOOKUP(A30,'Evaluación de riesgos'!$B$16:$F$160,5,0))</f>
        <v>2</v>
      </c>
      <c r="L30" s="443" t="n">
        <f aca="false">+IF(ISBLANK(VLOOKUP(A30,'Evaluación de riesgos'!$B$16:$J$160,9,9)),"",VLOOKUP(A30,'Evaluación de riesgos'!$B$16:$J$160,9,9))</f>
        <v>2</v>
      </c>
      <c r="M30" s="443" t="n">
        <f aca="false">+IF(OR(AND(K30=1,L30=1),AND(ISBLANK(K30),ISBLANK(L30)),K30="",L30=""),0,IF(OR(AND(K30=1,L30=2),AND(K30=1,L30=3)),0.25,IF(OR(AND(K30=2,L30=2),AND(K30=3,L30=1),AND(K30=3,L30=2),AND(K30=2,L30=1)),0.5,IF(AND(K30=2,L30=3),0.75,1))))</f>
        <v>0.5</v>
      </c>
      <c r="N30" s="443" t="n">
        <f aca="false">+AVERAGEIF($D$2:$D$82,D30,$M$2:$M$82)</f>
        <v>0.602941176470588</v>
      </c>
      <c r="O30" s="443"/>
      <c r="P30" s="443"/>
    </row>
    <row r="31" customFormat="false" ht="12.75" hidden="false" customHeight="false" outlineLevel="0" collapsed="false">
      <c r="A31" s="443" t="s">
        <v>655</v>
      </c>
      <c r="B31" s="443" t="str">
        <f aca="false">+LEFT(A31,1)</f>
        <v>7</v>
      </c>
      <c r="C31" s="443"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43" t="s">
        <v>594</v>
      </c>
      <c r="E31" s="443" t="str">
        <f aca="false">+VLOOKUP(A31,'Evaluación de riesgos'!$B$13:$K$160,3,0)</f>
        <v>Dimension Control Interno 
Lineas de Defensa</v>
      </c>
      <c r="F31" s="443" t="str">
        <f aca="false">+VLOOKUP(A31,'Evaluación de riesgos'!$B$13:$K$160,10,0)</f>
        <v>Mantenimiento del control</v>
      </c>
      <c r="G31" s="443" t="n">
        <f aca="false">+VLOOKUP(A31,'Evaluación de riesgos'!$B$13:$O$160,13,0)</f>
        <v>142.2365</v>
      </c>
      <c r="H31" s="444" t="n">
        <f aca="false">+_xlfn.RANK.EQ(G31,$G$2:$G$82,1)</f>
        <v>41</v>
      </c>
      <c r="I31" s="443" t="str">
        <f aca="false">+IF(F31=$F$2,$P$4,IF(F31=$F$3,$P$2,$P$3))</f>
        <v>Cuando en el análisis de los requerimientos en los diferenes componentes del MECI se cuente con aspectos evaluados en nivel 1 (presente) y 1 (funcionando); 2 (presente) y 1 (funcionando).</v>
      </c>
      <c r="J31" s="443" t="s">
        <v>653</v>
      </c>
      <c r="K31" s="443" t="n">
        <f aca="false">+IF(ISBLANK(VLOOKUP(A31,'Evaluación de riesgos'!$B$16:$F$160,5,0)),"",VLOOKUP(A31,'Evaluación de riesgos'!$B$16:$F$160,5,0))</f>
        <v>3</v>
      </c>
      <c r="L31" s="443" t="n">
        <f aca="false">+IF(ISBLANK(VLOOKUP(A31,'Evaluación de riesgos'!$B$16:$J$160,9,9)),"",VLOOKUP(A31,'Evaluación de riesgos'!$B$16:$J$160,9,9))</f>
        <v>3</v>
      </c>
      <c r="M31" s="443" t="n">
        <f aca="false">+IF(OR(AND(K31=1,L31=1),AND(ISBLANK(K31),ISBLANK(L31)),K31="",L31=""),0,IF(OR(AND(K31=1,L31=2),AND(K31=1,L31=3)),0.25,IF(OR(AND(K31=2,L31=2),AND(K31=3,L31=1),AND(K31=3,L31=2),AND(K31=2,L31=1)),0.5,IF(AND(K31=2,L31=3),0.75,1))))</f>
        <v>1</v>
      </c>
      <c r="N31" s="443" t="n">
        <f aca="false">+AVERAGEIF($D$2:$D$82,D31,$M$2:$M$82)</f>
        <v>0.602941176470588</v>
      </c>
      <c r="O31" s="443"/>
      <c r="P31" s="443"/>
    </row>
    <row r="32" customFormat="false" ht="12.75" hidden="false" customHeight="false" outlineLevel="0" collapsed="false">
      <c r="A32" s="443" t="s">
        <v>656</v>
      </c>
      <c r="B32" s="443" t="str">
        <f aca="false">+LEFT(A32,1)</f>
        <v>7</v>
      </c>
      <c r="C32" s="443"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43" t="s">
        <v>594</v>
      </c>
      <c r="E32" s="443" t="str">
        <f aca="false">+VLOOKUP(A32,'Evaluación de riesgos'!$B$13:$K$160,3,0)</f>
        <v>Dimension de Direccionamiento Estratetegico y Planeacion.
Politica de Planeacion Institucional
Dimension Control Interno 
Lineas de Defensa</v>
      </c>
      <c r="F32" s="443" t="str">
        <f aca="false">+VLOOKUP(A32,'Evaluación de riesgos'!$B$13:$K$160,10,0)</f>
        <v>Deficiencia de control (diseño o ejecución)</v>
      </c>
      <c r="G32" s="443" t="n">
        <f aca="false">+VLOOKUP(A32,'Evaluación de riesgos'!$B$13:$O$160,13,0)</f>
        <v>102.3896</v>
      </c>
      <c r="H32" s="444" t="n">
        <f aca="false">+_xlfn.RANK.EQ(G32,$G$2:$G$82,1)</f>
        <v>27</v>
      </c>
      <c r="I32" s="443" t="str">
        <f aca="false">+IF(F32=$F$2,$P$4,IF(F32=$F$3,$P$2,$P$3))</f>
        <v>Cuando en el análisis de los requerimientos en los diferenes componentes del MECI se cuente con aspectos evaluados en nivel 2 (presente) y 2 (funcionando); 3 (presente) y 1 (funcionando); 3 (presente) y 2 (funcionando).</v>
      </c>
      <c r="J32" s="443" t="s">
        <v>653</v>
      </c>
      <c r="K32" s="443" t="n">
        <f aca="false">+IF(ISBLANK(VLOOKUP(A32,'Evaluación de riesgos'!$B$16:$F$160,5,0)),"",VLOOKUP(A32,'Evaluación de riesgos'!$B$16:$F$160,5,0))</f>
        <v>3</v>
      </c>
      <c r="L32" s="443" t="n">
        <f aca="false">+IF(ISBLANK(VLOOKUP(A32,'Evaluación de riesgos'!$B$16:$J$160,9,9)),"",VLOOKUP(A32,'Evaluación de riesgos'!$B$16:$J$160,9,9))</f>
        <v>2</v>
      </c>
      <c r="M32" s="443" t="n">
        <f aca="false">+IF(OR(AND(K32=1,L32=1),AND(ISBLANK(K32),ISBLANK(L32)),K32="",L32=""),0,IF(OR(AND(K32=1,L32=2),AND(K32=1,L32=3)),0.25,IF(OR(AND(K32=2,L32=2),AND(K32=3,L32=1),AND(K32=3,L32=2),AND(K32=2,L32=1)),0.5,IF(AND(K32=2,L32=3),0.75,1))))</f>
        <v>0.5</v>
      </c>
      <c r="N32" s="443" t="n">
        <f aca="false">+AVERAGEIF($D$2:$D$82,D32,$M$2:$M$82)</f>
        <v>0.602941176470588</v>
      </c>
      <c r="O32" s="443"/>
      <c r="P32" s="443"/>
    </row>
    <row r="33" customFormat="false" ht="12.75" hidden="false" customHeight="false" outlineLevel="0" collapsed="false">
      <c r="A33" s="443" t="s">
        <v>657</v>
      </c>
      <c r="B33" s="443" t="str">
        <f aca="false">+LEFT(A33,1)</f>
        <v>7</v>
      </c>
      <c r="C33" s="443" t="str">
        <f aca="false">+MID(VLOOKUP(A33,'Evaluación de riesgos'!$B$13:$C$160,2,0),4,LEN(VLOOKUP(A33,'Evaluación de riesgos'!$B$13:$C$160,2,0))-4)</f>
        <v> Se llevan a cabo seguimientos a las acciones definidas para resolver materializaciones de riesgo detectadas</v>
      </c>
      <c r="D33" s="443" t="s">
        <v>594</v>
      </c>
      <c r="E33" s="443" t="str">
        <f aca="false">+VLOOKUP(A33,'Evaluación de riesgos'!$B$13:$K$160,3,0)</f>
        <v>Dimension de Evaluacion de Resultados 
Politica de Seguimiento y evaluacion al Desempeño Institucional.
Dimension Control Interno 
Lineas de Defensa</v>
      </c>
      <c r="F33" s="443" t="str">
        <f aca="false">+VLOOKUP(A33,'Evaluación de riesgos'!$B$13:$K$160,10,0)</f>
        <v>Deficiencia de control (diseño o ejecución)</v>
      </c>
      <c r="G33" s="443" t="n">
        <f aca="false">+VLOOKUP(A33,'Evaluación de riesgos'!$B$13:$O$160,13,0)</f>
        <v>102.4563</v>
      </c>
      <c r="H33" s="444" t="n">
        <f aca="false">+_xlfn.RANK.EQ(G33,$G$2:$G$82,1)</f>
        <v>28</v>
      </c>
      <c r="I33" s="443" t="str">
        <f aca="false">+IF(F33=$F$2,$P$4,IF(F33=$F$3,$P$2,$P$3))</f>
        <v>Cuando en el análisis de los requerimientos en los diferenes componentes del MECI se cuente con aspectos evaluados en nivel 2 (presente) y 2 (funcionando); 3 (presente) y 1 (funcionando); 3 (presente) y 2 (funcionando).</v>
      </c>
      <c r="J33" s="443" t="s">
        <v>653</v>
      </c>
      <c r="K33" s="443" t="n">
        <f aca="false">+IF(ISBLANK(VLOOKUP(A33,'Evaluación de riesgos'!$B$16:$F$160,5,0)),"",VLOOKUP(A33,'Evaluación de riesgos'!$B$16:$F$160,5,0))</f>
        <v>2</v>
      </c>
      <c r="L33" s="443" t="n">
        <f aca="false">+IF(ISBLANK(VLOOKUP(A33,'Evaluación de riesgos'!$B$16:$J$160,9,9)),"",VLOOKUP(A33,'Evaluación de riesgos'!$B$16:$J$160,9,9))</f>
        <v>2</v>
      </c>
      <c r="M33" s="443" t="n">
        <f aca="false">+IF(OR(AND(K33=1,L33=1),AND(ISBLANK(K33),ISBLANK(L33)),K33="",L33=""),0,IF(OR(AND(K33=1,L33=2),AND(K33=1,L33=3)),0.25,IF(OR(AND(K33=2,L33=2),AND(K33=3,L33=1),AND(K33=3,L33=2),AND(K33=2,L33=1)),0.5,IF(AND(K33=2,L33=3),0.75,1))))</f>
        <v>0.5</v>
      </c>
      <c r="N33" s="443" t="n">
        <f aca="false">+AVERAGEIF($D$2:$D$82,D33,$M$2:$M$82)</f>
        <v>0.602941176470588</v>
      </c>
      <c r="O33" s="443"/>
      <c r="P33" s="443"/>
    </row>
    <row r="34" customFormat="false" ht="12.75" hidden="false" customHeight="false" outlineLevel="0" collapsed="false">
      <c r="A34" s="443" t="s">
        <v>658</v>
      </c>
      <c r="B34" s="443" t="str">
        <f aca="false">+LEFT(A34,1)</f>
        <v>8</v>
      </c>
      <c r="C34" s="443"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43" t="s">
        <v>594</v>
      </c>
      <c r="E34" s="443" t="str">
        <f aca="false">+VLOOKUP(A34,'Evaluación de riesgos'!$B$13:$K$160,3,0)</f>
        <v>Dimension de Direccionamiento Estratetegico y Planeacion.
Politica de Planeacion Institucional</v>
      </c>
      <c r="F34" s="443" t="str">
        <f aca="false">+VLOOKUP(A34,'Evaluación de riesgos'!$B$13:$K$160,10,0)</f>
        <v>Deficiencia de control (diseño o ejecución)</v>
      </c>
      <c r="G34" s="443" t="n">
        <f aca="false">+VLOOKUP(A34,'Evaluación de riesgos'!$B$13:$O$160,13,0)</f>
        <v>102.5458</v>
      </c>
      <c r="H34" s="444" t="n">
        <f aca="false">+_xlfn.RANK.EQ(G34,$G$2:$G$82,1)</f>
        <v>29</v>
      </c>
      <c r="I34" s="443" t="str">
        <f aca="false">+IF(F34=$F$2,$P$4,IF(F34=$F$3,$P$2,$P$3))</f>
        <v>Cuando en el análisis de los requerimientos en los diferenes componentes del MECI se cuente con aspectos evaluados en nivel 2 (presente) y 2 (funcionando); 3 (presente) y 1 (funcionando); 3 (presente) y 2 (funcionando).</v>
      </c>
      <c r="J34" s="448" t="s">
        <v>659</v>
      </c>
      <c r="K34" s="443" t="n">
        <f aca="false">+IF(ISBLANK(VLOOKUP(A34,'Evaluación de riesgos'!$B$16:$F$160,5,0)),"",VLOOKUP(A34,'Evaluación de riesgos'!$B$16:$F$160,5,0))</f>
        <v>2</v>
      </c>
      <c r="L34" s="443" t="n">
        <f aca="false">+IF(ISBLANK(VLOOKUP(A34,'Evaluación de riesgos'!$B$16:$J$160,9,9)),"",VLOOKUP(A34,'Evaluación de riesgos'!$B$16:$J$160,9,9))</f>
        <v>2</v>
      </c>
      <c r="M34" s="443" t="n">
        <f aca="false">+IF(OR(AND(K34=1,L34=1),AND(ISBLANK(K34),ISBLANK(L34)),K34="",L34=""),0,IF(OR(AND(K34=1,L34=2),AND(K34=1,L34=3)),0.25,IF(OR(AND(K34=2,L34=2),AND(K34=3,L34=1),AND(K34=3,L34=2),AND(K34=2,L34=1)),0.5,IF(AND(K34=2,L34=3),0.75,1))))</f>
        <v>0.5</v>
      </c>
      <c r="N34" s="443" t="n">
        <f aca="false">+AVERAGEIF($D$2:$D$82,D34,$M$2:$M$82)</f>
        <v>0.602941176470588</v>
      </c>
      <c r="O34" s="443"/>
      <c r="P34" s="443"/>
    </row>
    <row r="35" customFormat="false" ht="12.75" hidden="false" customHeight="false" outlineLevel="0" collapsed="false">
      <c r="A35" s="443" t="s">
        <v>660</v>
      </c>
      <c r="B35" s="443" t="str">
        <f aca="false">+LEFT(A35,1)</f>
        <v>8</v>
      </c>
      <c r="C35" s="443" t="str">
        <f aca="false">+MID(VLOOKUP(A35,'Evaluación de riesgos'!$B$13:$C$160,2,0),4,LEN(VLOOKUP(A35,'Evaluación de riesgos'!$B$13:$C$160,2,0))-4)</f>
        <v> La Alta Dirección monitorea los riesgos de corrupción con la periodicidad establecida en la Política de Administración del Riesgo</v>
      </c>
      <c r="D35" s="443" t="s">
        <v>594</v>
      </c>
      <c r="E35" s="443" t="str">
        <f aca="false">+VLOOKUP(A35,'Evaluación de riesgos'!$B$13:$K$160,3,0)</f>
        <v>Dimension de Control Interno
Linea Estrategica</v>
      </c>
      <c r="F35" s="443" t="str">
        <f aca="false">+VLOOKUP(A35,'Evaluación de riesgos'!$B$13:$K$160,10,0)</f>
        <v>Deficiencia de control (diseño o ejecución)</v>
      </c>
      <c r="G35" s="443" t="n">
        <f aca="false">+VLOOKUP(A35,'Evaluación de riesgos'!$B$13:$O$160,13,0)</f>
        <v>102.6321</v>
      </c>
      <c r="H35" s="444" t="n">
        <f aca="false">+_xlfn.RANK.EQ(G35,$G$2:$G$82,1)</f>
        <v>30</v>
      </c>
      <c r="I35" s="443" t="str">
        <f aca="false">+IF(F35=$F$2,$P$4,IF(F35=$F$3,$P$2,$P$3))</f>
        <v>Cuando en el análisis de los requerimientos en los diferenes componentes del MECI se cuente con aspectos evaluados en nivel 2 (presente) y 2 (funcionando); 3 (presente) y 1 (funcionando); 3 (presente) y 2 (funcionando).</v>
      </c>
      <c r="J35" s="448" t="s">
        <v>659</v>
      </c>
      <c r="K35" s="443" t="n">
        <f aca="false">+IF(ISBLANK(VLOOKUP(A35,'Evaluación de riesgos'!$B$16:$F$160,5,0)),"",VLOOKUP(A35,'Evaluación de riesgos'!$B$16:$F$160,5,0))</f>
        <v>3</v>
      </c>
      <c r="L35" s="443" t="n">
        <f aca="false">+IF(ISBLANK(VLOOKUP(A35,'Evaluación de riesgos'!$B$16:$J$160,9,9)),"",VLOOKUP(A35,'Evaluación de riesgos'!$B$16:$J$160,9,9))</f>
        <v>2</v>
      </c>
      <c r="M35" s="443" t="n">
        <f aca="false">+IF(OR(AND(K35=1,L35=1),AND(ISBLANK(K35),ISBLANK(L35)),K35="",L35=""),0,IF(OR(AND(K35=1,L35=2),AND(K35=1,L35=3)),0.25,IF(OR(AND(K35=2,L35=2),AND(K35=3,L35=1),AND(K35=3,L35=2),AND(K35=2,L35=1)),0.5,IF(AND(K35=2,L35=3),0.75,1))))</f>
        <v>0.5</v>
      </c>
      <c r="N35" s="443" t="n">
        <f aca="false">+AVERAGEIF($D$2:$D$82,D35,$M$2:$M$82)</f>
        <v>0.602941176470588</v>
      </c>
      <c r="O35" s="443"/>
      <c r="P35" s="443"/>
    </row>
    <row r="36" customFormat="false" ht="12.75" hidden="false" customHeight="false" outlineLevel="0" collapsed="false">
      <c r="A36" s="443" t="s">
        <v>661</v>
      </c>
      <c r="B36" s="443" t="str">
        <f aca="false">+LEFT(A36,1)</f>
        <v>8</v>
      </c>
      <c r="C36" s="443"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43" t="s">
        <v>594</v>
      </c>
      <c r="E36" s="443" t="str">
        <f aca="false">+VLOOKUP(A36,'Evaluación de riesgos'!$B$13:$K$160,3,0)</f>
        <v>Dimension de Contro Interno
Lineas de Defensa</v>
      </c>
      <c r="F36" s="443" t="str">
        <f aca="false">+VLOOKUP(A36,'Evaluación de riesgos'!$B$13:$K$160,10,0)</f>
        <v>Deficiencia de control (diseño o ejecución)</v>
      </c>
      <c r="G36" s="443" t="n">
        <f aca="false">+VLOOKUP(A36,'Evaluación de riesgos'!$B$13:$O$160,13,0)</f>
        <v>102.7456</v>
      </c>
      <c r="H36" s="444" t="n">
        <f aca="false">+_xlfn.RANK.EQ(G36,$G$2:$G$82,1)</f>
        <v>31</v>
      </c>
      <c r="I36" s="443" t="str">
        <f aca="false">+IF(F36=$F$2,$P$4,IF(F36=$F$3,$P$2,$P$3))</f>
        <v>Cuando en el análisis de los requerimientos en los diferenes componentes del MECI se cuente con aspectos evaluados en nivel 2 (presente) y 2 (funcionando); 3 (presente) y 1 (funcionando); 3 (presente) y 2 (funcionando).</v>
      </c>
      <c r="J36" s="448" t="s">
        <v>659</v>
      </c>
      <c r="K36" s="443" t="n">
        <f aca="false">+IF(ISBLANK(VLOOKUP(A36,'Evaluación de riesgos'!$B$16:$F$160,5,0)),"",VLOOKUP(A36,'Evaluación de riesgos'!$B$16:$F$160,5,0))</f>
        <v>2</v>
      </c>
      <c r="L36" s="443" t="n">
        <f aca="false">+IF(ISBLANK(VLOOKUP(A36,'Evaluación de riesgos'!$B$16:$J$160,9,9)),"",VLOOKUP(A36,'Evaluación de riesgos'!$B$16:$J$160,9,9))</f>
        <v>1</v>
      </c>
      <c r="M36" s="443" t="n">
        <f aca="false">+IF(OR(AND(K36=1,L36=1),AND(ISBLANK(K36),ISBLANK(L36)),K36="",L36=""),0,IF(OR(AND(K36=1,L36=2),AND(K36=1,L36=3)),0.25,IF(OR(AND(K36=2,L36=2),AND(K36=3,L36=1),AND(K36=3,L36=2),AND(K36=2,L36=1)),0.5,IF(AND(K36=2,L36=3),0.75,1))))</f>
        <v>0.5</v>
      </c>
      <c r="N36" s="443" t="n">
        <f aca="false">+AVERAGEIF($D$2:$D$82,D36,$M$2:$M$82)</f>
        <v>0.602941176470588</v>
      </c>
      <c r="O36" s="443"/>
      <c r="P36" s="443"/>
    </row>
    <row r="37" customFormat="false" ht="12.75" hidden="false" customHeight="false" outlineLevel="0" collapsed="false">
      <c r="A37" s="443" t="s">
        <v>662</v>
      </c>
      <c r="B37" s="443" t="str">
        <f aca="false">+LEFT(A37,1)</f>
        <v>8</v>
      </c>
      <c r="C37" s="443" t="str">
        <f aca="false">+MID(VLOOKUP(A37,'Evaluación de riesgos'!$B$13:$C$160,2,0),4,LEN(VLOOKUP(A37,'Evaluación de riesgos'!$B$13:$C$160,2,0))-4)</f>
        <v> La Alta Dirección evalúa fallas en los controles (diseño y ejecución) para definir cursos de acción apropiados para su mejora</v>
      </c>
      <c r="D37" s="443" t="s">
        <v>594</v>
      </c>
      <c r="E37" s="443" t="str">
        <f aca="false">+VLOOKUP(A37,'Evaluación de riesgos'!$B$13:$K$160,3,0)</f>
        <v>Dimension de Control Interno
Linea Estrategica</v>
      </c>
      <c r="F37" s="443" t="str">
        <f aca="false">+VLOOKUP(A37,'Evaluación de riesgos'!$B$13:$K$160,10,0)</f>
        <v>Deficiencia de control (diseño o ejecución)</v>
      </c>
      <c r="G37" s="443" t="n">
        <f aca="false">+VLOOKUP(A37,'Evaluación de riesgos'!$B$13:$O$160,13,0)</f>
        <v>102.8745</v>
      </c>
      <c r="H37" s="444" t="n">
        <f aca="false">+_xlfn.RANK.EQ(G37,$G$2:$G$82,1)</f>
        <v>32</v>
      </c>
      <c r="I37" s="443" t="str">
        <f aca="false">+IF(F37=$F$2,$P$4,IF(F37=$F$3,$P$2,$P$3))</f>
        <v>Cuando en el análisis de los requerimientos en los diferenes componentes del MECI se cuente con aspectos evaluados en nivel 2 (presente) y 2 (funcionando); 3 (presente) y 1 (funcionando); 3 (presente) y 2 (funcionando).</v>
      </c>
      <c r="J37" s="448" t="s">
        <v>659</v>
      </c>
      <c r="K37" s="443" t="n">
        <f aca="false">+IF(ISBLANK(VLOOKUP(A37,'Evaluación de riesgos'!$B$16:$F$160,5,0)),"",VLOOKUP(A37,'Evaluación de riesgos'!$B$16:$F$160,5,0))</f>
        <v>3</v>
      </c>
      <c r="L37" s="443" t="n">
        <f aca="false">+IF(ISBLANK(VLOOKUP(A37,'Evaluación de riesgos'!$B$16:$J$160,9,9)),"",VLOOKUP(A37,'Evaluación de riesgos'!$B$16:$J$160,9,9))</f>
        <v>2</v>
      </c>
      <c r="M37" s="443" t="n">
        <f aca="false">+IF(OR(AND(K37=1,L37=1),AND(ISBLANK(K37),ISBLANK(L37)),K37="",L37=""),0,IF(OR(AND(K37=1,L37=2),AND(K37=1,L37=3)),0.25,IF(OR(AND(K37=2,L37=2),AND(K37=3,L37=1),AND(K37=3,L37=2),AND(K37=2,L37=1)),0.5,IF(AND(K37=2,L37=3),0.75,1))))</f>
        <v>0.5</v>
      </c>
      <c r="N37" s="443" t="n">
        <f aca="false">+AVERAGEIF($D$2:$D$82,D37,$M$2:$M$82)</f>
        <v>0.602941176470588</v>
      </c>
      <c r="O37" s="443"/>
      <c r="P37" s="443"/>
    </row>
    <row r="38" customFormat="false" ht="12.75" hidden="false" customHeight="false" outlineLevel="0" collapsed="false">
      <c r="A38" s="443" t="s">
        <v>663</v>
      </c>
      <c r="B38" s="443" t="str">
        <f aca="false">+LEFT(A38,1)</f>
        <v>9</v>
      </c>
      <c r="C38" s="443"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43" t="s">
        <v>594</v>
      </c>
      <c r="E38" s="443" t="str">
        <f aca="false">+VLOOKUP(A38,'Evaluación de riesgos'!$B$13:$K$160,3,0)</f>
        <v>Dimension de Direccionamiento Estrategico 
Politica de Planeacion Institucional</v>
      </c>
      <c r="F38" s="443" t="str">
        <f aca="false">+VLOOKUP(A38,'Evaluación de riesgos'!$B$13:$K$160,10,0)</f>
        <v>Deficiencia de control (diseño o ejecución)</v>
      </c>
      <c r="G38" s="443" t="n">
        <f aca="false">+VLOOKUP(A38,'Evaluación de riesgos'!$B$13:$O$160,13,0)</f>
        <v>102.9635</v>
      </c>
      <c r="H38" s="444" t="n">
        <f aca="false">+_xlfn.RANK.EQ(G38,$G$2:$G$82,1)</f>
        <v>33</v>
      </c>
      <c r="I38" s="443" t="str">
        <f aca="false">+IF(F38=$F$2,$P$4,IF(F38=$F$3,$P$2,$P$3))</f>
        <v>Cuando en el análisis de los requerimientos en los diferenes componentes del MECI se cuente con aspectos evaluados en nivel 2 (presente) y 2 (funcionando); 3 (presente) y 1 (funcionando); 3 (presente) y 2 (funcionando).</v>
      </c>
      <c r="J38" s="443" t="s">
        <v>664</v>
      </c>
      <c r="K38" s="443" t="n">
        <f aca="false">+IF(ISBLANK(VLOOKUP(A38,'Evaluación de riesgos'!$B$16:$F$160,5,0)),"",VLOOKUP(A38,'Evaluación de riesgos'!$B$16:$F$160,5,0))</f>
        <v>2</v>
      </c>
      <c r="L38" s="443" t="n">
        <f aca="false">+IF(ISBLANK(VLOOKUP(A38,'Evaluación de riesgos'!$B$16:$J$160,9,9)),"",VLOOKUP(A38,'Evaluación de riesgos'!$B$16:$J$160,9,9))</f>
        <v>2</v>
      </c>
      <c r="M38" s="443" t="n">
        <f aca="false">+IF(OR(AND(K38=1,L38=1),AND(ISBLANK(K38),ISBLANK(L38)),K38="",L38=""),0,IF(OR(AND(K38=1,L38=2),AND(K38=1,L38=3)),0.25,IF(OR(AND(K38=2,L38=2),AND(K38=3,L38=1),AND(K38=3,L38=2),AND(K38=2,L38=1)),0.5,IF(AND(K38=2,L38=3),0.75,1))))</f>
        <v>0.5</v>
      </c>
      <c r="N38" s="443" t="n">
        <f aca="false">+AVERAGEIF($D$2:$D$82,D38,$M$2:$M$82)</f>
        <v>0.602941176470588</v>
      </c>
      <c r="O38" s="443"/>
      <c r="P38" s="443"/>
    </row>
    <row r="39" customFormat="false" ht="12.75" hidden="false" customHeight="false" outlineLevel="0" collapsed="false">
      <c r="A39" s="443" t="s">
        <v>665</v>
      </c>
      <c r="B39" s="443" t="str">
        <f aca="false">+LEFT(A39,1)</f>
        <v>9</v>
      </c>
      <c r="C39" s="443"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43" t="s">
        <v>594</v>
      </c>
      <c r="E39" s="443" t="str">
        <f aca="false">+VLOOKUP(A39,'Evaluación de riesgos'!$B$13:$K$160,3,0)</f>
        <v>Dimension de Control Interno
Lineas de Defensa</v>
      </c>
      <c r="F39" s="443" t="str">
        <f aca="false">+VLOOKUP(A39,'Evaluación de riesgos'!$B$13:$K$160,10,0)</f>
        <v>Deficiencia de control mayor (diseño y ejecución)</v>
      </c>
      <c r="G39" s="443" t="n">
        <f aca="false">+VLOOKUP(A39,'Evaluación de riesgos'!$B$13:$O$160,13,0)</f>
        <v>83.0125</v>
      </c>
      <c r="H39" s="444" t="n">
        <f aca="false">+_xlfn.RANK.EQ(G39,$G$2:$G$82,1)</f>
        <v>25</v>
      </c>
      <c r="I39" s="443" t="str">
        <f aca="false">+IF(F39=$F$2,$P$4,IF(F39=$F$3,$P$2,$P$3))</f>
        <v>Cuando en el análisis de los requerimientos en los diferenes componentes del MECI se cuente con aspectos evaluados en nivel 2 (presente) y 3 (funcionando).</v>
      </c>
      <c r="J39" s="443" t="s">
        <v>664</v>
      </c>
      <c r="K39" s="443" t="n">
        <f aca="false">+IF(ISBLANK(VLOOKUP(A39,'Evaluación de riesgos'!$B$16:$F$160,5,0)),"",VLOOKUP(A39,'Evaluación de riesgos'!$B$16:$F$160,5,0))</f>
        <v>1</v>
      </c>
      <c r="L39" s="443" t="n">
        <f aca="false">+IF(ISBLANK(VLOOKUP(A39,'Evaluación de riesgos'!$B$16:$J$160,9,9)),"",VLOOKUP(A39,'Evaluación de riesgos'!$B$16:$J$160,9,9))</f>
        <v>1</v>
      </c>
      <c r="M39" s="443" t="n">
        <f aca="false">+IF(OR(AND(K39=1,L39=1),AND(ISBLANK(K39),ISBLANK(L39)),K39="",L39=""),0,IF(OR(AND(K39=1,L39=2),AND(K39=1,L39=3)),0.25,IF(OR(AND(K39=2,L39=2),AND(K39=3,L39=1),AND(K39=3,L39=2),AND(K39=2,L39=1)),0.5,IF(AND(K39=2,L39=3),0.75,1))))</f>
        <v>0</v>
      </c>
      <c r="N39" s="443" t="n">
        <f aca="false">+AVERAGEIF($D$2:$D$82,D39,$M$2:$M$82)</f>
        <v>0.602941176470588</v>
      </c>
      <c r="O39" s="443"/>
      <c r="P39" s="443"/>
    </row>
    <row r="40" customFormat="false" ht="12.75" hidden="false" customHeight="false" outlineLevel="0" collapsed="false">
      <c r="A40" s="443" t="s">
        <v>666</v>
      </c>
      <c r="B40" s="443" t="str">
        <f aca="false">+LEFT(A40,1)</f>
        <v>9</v>
      </c>
      <c r="C40" s="443" t="str">
        <f aca="false">+MID(VLOOKUP(A40,'Evaluación de riesgos'!$B$13:$C$160,2,0),4,LEN(VLOOKUP(A40,'Evaluación de riesgos'!$B$13:$C$160,2,0))-4)</f>
        <v> La Alta Dirección monitorea los riesgos aceptados revisando que sus condiciones no hayan cambiado y definir su pertinencia para sostenerlos o ajustarlos</v>
      </c>
      <c r="D40" s="443" t="s">
        <v>594</v>
      </c>
      <c r="E40" s="443" t="str">
        <f aca="false">+VLOOKUP(A40,'Evaluación de riesgos'!$B$13:$K$160,3,0)</f>
        <v>Dimension de Control Interno
Linea Estrategica</v>
      </c>
      <c r="F40" s="443" t="str">
        <f aca="false">+VLOOKUP(A40,'Evaluación de riesgos'!$B$13:$K$160,10,0)</f>
        <v>Deficiencia de control (diseño o ejecución)</v>
      </c>
      <c r="G40" s="443" t="n">
        <f aca="false">+VLOOKUP(A40,'Evaluación de riesgos'!$B$13:$O$160,13,0)</f>
        <v>103.1236</v>
      </c>
      <c r="H40" s="444" t="n">
        <f aca="false">+_xlfn.RANK.EQ(G40,$G$2:$G$82,1)</f>
        <v>34</v>
      </c>
      <c r="I40" s="443" t="str">
        <f aca="false">+IF(F40=$F$2,$P$4,IF(F40=$F$3,$P$2,$P$3))</f>
        <v>Cuando en el análisis de los requerimientos en los diferenes componentes del MECI se cuente con aspectos evaluados en nivel 2 (presente) y 2 (funcionando); 3 (presente) y 1 (funcionando); 3 (presente) y 2 (funcionando).</v>
      </c>
      <c r="J40" s="443" t="s">
        <v>664</v>
      </c>
      <c r="K40" s="443" t="n">
        <f aca="false">+IF(ISBLANK(VLOOKUP(A40,'Evaluación de riesgos'!$B$16:$F$160,5,0)),"",VLOOKUP(A40,'Evaluación de riesgos'!$B$16:$F$160,5,0))</f>
        <v>2</v>
      </c>
      <c r="L40" s="443" t="n">
        <f aca="false">+IF(ISBLANK(VLOOKUP(A40,'Evaluación de riesgos'!$B$16:$J$160,9,9)),"",VLOOKUP(A40,'Evaluación de riesgos'!$B$16:$J$160,9,9))</f>
        <v>1</v>
      </c>
      <c r="M40" s="443" t="n">
        <f aca="false">+IF(OR(AND(K40=1,L40=1),AND(ISBLANK(K40),ISBLANK(L40)),K40="",L40=""),0,IF(OR(AND(K40=1,L40=2),AND(K40=1,L40=3)),0.25,IF(OR(AND(K40=2,L40=2),AND(K40=3,L40=1),AND(K40=3,L40=2),AND(K40=2,L40=1)),0.5,IF(AND(K40=2,L40=3),0.75,1))))</f>
        <v>0.5</v>
      </c>
      <c r="N40" s="443" t="n">
        <f aca="false">+AVERAGEIF($D$2:$D$82,D40,$M$2:$M$82)</f>
        <v>0.602941176470588</v>
      </c>
      <c r="O40" s="443"/>
      <c r="P40" s="443"/>
    </row>
    <row r="41" customFormat="false" ht="12.75" hidden="false" customHeight="false" outlineLevel="0" collapsed="false">
      <c r="A41" s="443" t="s">
        <v>667</v>
      </c>
      <c r="B41" s="443" t="str">
        <f aca="false">+LEFT(A41,1)</f>
        <v>9</v>
      </c>
      <c r="C41" s="443"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43" t="s">
        <v>594</v>
      </c>
      <c r="E41" s="443" t="str">
        <f aca="false">+VLOOKUP(A41,'Evaluación de riesgos'!$B$13:$K$160,3,0)</f>
        <v>Dimension de Control Interno
Lineas de Defensa</v>
      </c>
      <c r="F41" s="443" t="str">
        <f aca="false">+VLOOKUP(A41,'Evaluación de riesgos'!$B$13:$K$160,10,0)</f>
        <v>Deficiencia de control (diseño o ejecución)</v>
      </c>
      <c r="G41" s="443" t="n">
        <f aca="false">+VLOOKUP(A41,'Evaluación de riesgos'!$B$13:$O$160,13,0)</f>
        <v>103.2456</v>
      </c>
      <c r="H41" s="444" t="n">
        <f aca="false">+_xlfn.RANK.EQ(G41,$G$2:$G$82,1)</f>
        <v>35</v>
      </c>
      <c r="I41" s="443" t="str">
        <f aca="false">+IF(F41=$F$2,$P$4,IF(F41=$F$3,$P$2,$P$3))</f>
        <v>Cuando en el análisis de los requerimientos en los diferenes componentes del MECI se cuente con aspectos evaluados en nivel 2 (presente) y 2 (funcionando); 3 (presente) y 1 (funcionando); 3 (presente) y 2 (funcionando).</v>
      </c>
      <c r="J41" s="443" t="s">
        <v>664</v>
      </c>
      <c r="K41" s="443" t="n">
        <f aca="false">+IF(ISBLANK(VLOOKUP(A41,'Evaluación de riesgos'!$B$16:$F$160,5,0)),"",VLOOKUP(A41,'Evaluación de riesgos'!$B$16:$F$160,5,0))</f>
        <v>2</v>
      </c>
      <c r="L41" s="443" t="n">
        <f aca="false">+IF(ISBLANK(VLOOKUP(A41,'Evaluación de riesgos'!$B$16:$J$160,9,9)),"",VLOOKUP(A41,'Evaluación de riesgos'!$B$16:$J$160,9,9))</f>
        <v>2</v>
      </c>
      <c r="M41" s="443" t="n">
        <f aca="false">+IF(OR(AND(K41=1,L41=1),AND(ISBLANK(K41),ISBLANK(L41)),K41="",L41=""),0,IF(OR(AND(K41=1,L41=2),AND(K41=1,L41=3)),0.25,IF(OR(AND(K41=2,L41=2),AND(K41=3,L41=1),AND(K41=3,L41=2),AND(K41=2,L41=1)),0.5,IF(AND(K41=2,L41=3),0.75,1))))</f>
        <v>0.5</v>
      </c>
      <c r="N41" s="443" t="n">
        <f aca="false">+AVERAGEIF($D$2:$D$82,D41,$M$2:$M$82)</f>
        <v>0.602941176470588</v>
      </c>
      <c r="O41" s="443"/>
      <c r="P41" s="443"/>
    </row>
    <row r="42" customFormat="false" ht="12.75" hidden="false" customHeight="false" outlineLevel="0" collapsed="false">
      <c r="A42" s="443" t="s">
        <v>668</v>
      </c>
      <c r="B42" s="443" t="str">
        <f aca="false">+LEFT(A42,1)</f>
        <v>9</v>
      </c>
      <c r="C42" s="443" t="str">
        <f aca="false">+MID(VLOOKUP(A42,'Evaluación de riesgos'!$B$13:$C$160,2,0),4,LEN(VLOOKUP(A42,'Evaluación de riesgos'!$B$13:$C$160,2,0))-4)</f>
        <v> La entidad analiza el impacto sobre el control interno por cambios en los diferentes niveles organizacionales</v>
      </c>
      <c r="D42" s="443" t="s">
        <v>594</v>
      </c>
      <c r="E42" s="443" t="str">
        <f aca="false">+VLOOKUP(A42,'Evaluación de riesgos'!$B$13:$K$160,3,0)</f>
        <v>Dimension de Direccionamiento Estrategico y Planeacion
Politica de Planeacion Institucional
Dimension de Control Interno
Linea Estrategica</v>
      </c>
      <c r="F42" s="443" t="str">
        <f aca="false">+VLOOKUP(A42,'Evaluación de riesgos'!$B$13:$K$160,10,0)</f>
        <v>Deficiencia de control (diseño o ejecución)</v>
      </c>
      <c r="G42" s="443" t="n">
        <f aca="false">+VLOOKUP(A42,'Evaluación de riesgos'!$B$13:$O$160,13,0)</f>
        <v>103.3654</v>
      </c>
      <c r="H42" s="444" t="n">
        <f aca="false">+_xlfn.RANK.EQ(G42,$G$2:$G$82,1)</f>
        <v>36</v>
      </c>
      <c r="I42" s="443" t="str">
        <f aca="false">+IF(F42=$F$2,$P$4,IF(F42=$F$3,$P$2,$P$3))</f>
        <v>Cuando en el análisis de los requerimientos en los diferenes componentes del MECI se cuente con aspectos evaluados en nivel 2 (presente) y 2 (funcionando); 3 (presente) y 1 (funcionando); 3 (presente) y 2 (funcionando).</v>
      </c>
      <c r="J42" s="443" t="s">
        <v>664</v>
      </c>
      <c r="K42" s="443" t="n">
        <f aca="false">+IF(ISBLANK(VLOOKUP(A42,'Evaluación de riesgos'!$B$16:$F$160,5,0)),"",VLOOKUP(A42,'Evaluación de riesgos'!$B$16:$F$160,5,0))</f>
        <v>3</v>
      </c>
      <c r="L42" s="443" t="n">
        <f aca="false">+IF(ISBLANK(VLOOKUP(A42,'Evaluación de riesgos'!$B$16:$J$160,9,9)),"",VLOOKUP(A42,'Evaluación de riesgos'!$B$16:$J$160,9,9))</f>
        <v>2</v>
      </c>
      <c r="M42" s="443" t="n">
        <f aca="false">+IF(OR(AND(K42=1,L42=1),AND(ISBLANK(K42),ISBLANK(L42)),K42="",L42=""),0,IF(OR(AND(K42=1,L42=2),AND(K42=1,L42=3)),0.25,IF(OR(AND(K42=2,L42=2),AND(K42=3,L42=1),AND(K42=3,L42=2),AND(K42=2,L42=1)),0.5,IF(AND(K42=2,L42=3),0.75,1))))</f>
        <v>0.5</v>
      </c>
      <c r="N42" s="443" t="n">
        <f aca="false">+AVERAGEIF($D$2:$D$82,D42,$M$2:$M$82)</f>
        <v>0.602941176470588</v>
      </c>
      <c r="O42" s="443"/>
      <c r="P42" s="443"/>
    </row>
    <row r="43" customFormat="false" ht="12.75" hidden="false" customHeight="false" outlineLevel="0" collapsed="false">
      <c r="A43" s="443" t="s">
        <v>669</v>
      </c>
      <c r="B43" s="443" t="str">
        <f aca="false">+LEFT(A43,2)</f>
        <v>10</v>
      </c>
      <c r="C43" s="443"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43" t="s">
        <v>596</v>
      </c>
      <c r="E43" s="443" t="str">
        <f aca="false">+VLOOKUP(A43,'Actividades de control'!$B$18:$K$122,3,0)</f>
        <v>Dimension de Control Interno
Lineas de Defensa</v>
      </c>
      <c r="F43" s="443" t="str">
        <f aca="false">+VLOOKUP(A43,'Actividades de control'!$B$18:$K$122,10,0)</f>
        <v>Deficiencia de control (diseño o ejecución)</v>
      </c>
      <c r="G43" s="443" t="n">
        <f aca="false">+VLOOKUP(A43,'Actividades de control'!$B$13:$N$176,13,0)</f>
        <v>183.4569</v>
      </c>
      <c r="H43" s="444" t="n">
        <f aca="false">+_xlfn.RANK.EQ(G43,$G$2:$G$82,1)</f>
        <v>43</v>
      </c>
      <c r="I43" s="443" t="str">
        <f aca="false">+IF(F43=$F$2,$P$4,IF(F43=$F$3,$P$2,$P$3))</f>
        <v>Cuando en el análisis de los requerimientos en los diferenes componentes del MECI se cuente con aspectos evaluados en nivel 2 (presente) y 2 (funcionando); 3 (presente) y 1 (funcionando); 3 (presente) y 2 (funcionando).</v>
      </c>
      <c r="J43" s="443" t="s">
        <v>670</v>
      </c>
      <c r="K43" s="443" t="n">
        <f aca="false">+IF(ISBLANK(VLOOKUP(A43,'Actividades de control'!$B$21:$F$122,5,0)),"",VLOOKUP(A43,'Actividades de control'!$B$21:$F$122,5,0))</f>
        <v>2</v>
      </c>
      <c r="L43" s="443" t="n">
        <f aca="false">+IF(ISBLANK(VLOOKUP(A43,'Actividades de control'!$B$21:$J$122,9,0)),"",VLOOKUP(A43,'Actividades de control'!$B$21:$J$122,9,0))</f>
        <v>2</v>
      </c>
      <c r="M43" s="443" t="n">
        <f aca="false">+IF(OR(AND(K43=1,L43=1),AND(ISBLANK(K43),ISBLANK(L43)),K43="",L43=""),0,IF(OR(AND(K43=1,L43=2),AND(K43=1,L43=3)),0.25,IF(OR(AND(K43=2,L43=2),AND(K43=3,L43=1),AND(K43=3,L43=2),AND(K43=2,L43=1)),0.5,IF(AND(K43=2,L43=3),0.75,1))))</f>
        <v>0.5</v>
      </c>
      <c r="N43" s="443" t="n">
        <f aca="false">+AVERAGEIF($D$2:$D$82,D43,$M$2:$M$82)</f>
        <v>0.666666666666667</v>
      </c>
      <c r="O43" s="443"/>
      <c r="P43" s="443"/>
    </row>
    <row r="44" customFormat="false" ht="12.75" hidden="false" customHeight="false" outlineLevel="0" collapsed="false">
      <c r="A44" s="443" t="s">
        <v>671</v>
      </c>
      <c r="B44" s="443" t="str">
        <f aca="false">+LEFT(A44,2)</f>
        <v>10</v>
      </c>
      <c r="C44" s="443"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43" t="s">
        <v>596</v>
      </c>
      <c r="E44" s="443" t="str">
        <f aca="false">+VLOOKUP(A44,'Actividades de control'!$B$18:$K$122,3,0)</f>
        <v>Dimension de Control Interno
Lineas de Defensa</v>
      </c>
      <c r="F44" s="443" t="str">
        <f aca="false">+VLOOKUP(A44,'Actividades de control'!$B$18:$K$122,10,0)</f>
        <v>Deficiencia de control (diseño o ejecución)</v>
      </c>
      <c r="G44" s="443" t="n">
        <f aca="false">+VLOOKUP(A44,'Actividades de control'!$B$13:$N$176,13,0)</f>
        <v>183.5478</v>
      </c>
      <c r="H44" s="444" t="n">
        <f aca="false">+_xlfn.RANK.EQ(G44,$G$2:$G$82,1)</f>
        <v>44</v>
      </c>
      <c r="I44" s="443" t="str">
        <f aca="false">+IF(F44=$F$2,$P$4,IF(F44=$F$3,$P$2,$P$3))</f>
        <v>Cuando en el análisis de los requerimientos en los diferenes componentes del MECI se cuente con aspectos evaluados en nivel 2 (presente) y 2 (funcionando); 3 (presente) y 1 (funcionando); 3 (presente) y 2 (funcionando).</v>
      </c>
      <c r="J44" s="443" t="s">
        <v>670</v>
      </c>
      <c r="K44" s="443" t="n">
        <f aca="false">+IF(ISBLANK(VLOOKUP(A44,'Actividades de control'!$B$21:$F$122,5,0)),"",VLOOKUP(A44,'Actividades de control'!$B$21:$F$122,5,0))</f>
        <v>2</v>
      </c>
      <c r="L44" s="443" t="n">
        <f aca="false">+IF(ISBLANK(VLOOKUP(A44,'Actividades de control'!$B$21:$J$122,9,0)),"",VLOOKUP(A44,'Actividades de control'!$B$21:$J$122,9,0))</f>
        <v>2</v>
      </c>
      <c r="M44" s="443" t="n">
        <f aca="false">+IF(OR(AND(K44=1,L44=1),AND(ISBLANK(K44),ISBLANK(L44)),K44="",L44=""),0,IF(OR(AND(K44=1,L44=2),AND(K44=1,L44=3)),0.25,IF(OR(AND(K44=2,L44=2),AND(K44=3,L44=1),AND(K44=3,L44=2),AND(K44=2,L44=1)),0.5,IF(AND(K44=2,L44=3),0.75,1))))</f>
        <v>0.5</v>
      </c>
      <c r="N44" s="443" t="n">
        <f aca="false">+AVERAGEIF($D$2:$D$82,D44,$M$2:$M$82)</f>
        <v>0.666666666666667</v>
      </c>
      <c r="O44" s="443"/>
      <c r="P44" s="443"/>
    </row>
    <row r="45" customFormat="false" ht="12.75" hidden="false" customHeight="false" outlineLevel="0" collapsed="false">
      <c r="A45" s="443" t="s">
        <v>672</v>
      </c>
      <c r="B45" s="443" t="str">
        <f aca="false">+LEFT(A45,2)</f>
        <v>10</v>
      </c>
      <c r="C45" s="443"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43" t="s">
        <v>596</v>
      </c>
      <c r="E45" s="443" t="str">
        <f aca="false">+VLOOKUP(A45,'Actividades de control'!$B$18:$K$122,3,0)</f>
        <v>
Dimension de Gestion con Valores para Resultados
Dimension de Control Interno
Lineas de Defensa</v>
      </c>
      <c r="F45" s="443" t="str">
        <f aca="false">+VLOOKUP(A45,'Actividades de control'!$B$18:$K$122,10,0)</f>
        <v>Mantenimiento del control</v>
      </c>
      <c r="G45" s="443" t="n">
        <f aca="false">+VLOOKUP(A45,'Actividades de control'!$B$13:$N$176,13,0)</f>
        <v>223.6458</v>
      </c>
      <c r="H45" s="444" t="n">
        <f aca="false">+_xlfn.RANK.EQ(G45,$G$2:$G$82,1)</f>
        <v>49</v>
      </c>
      <c r="I45" s="443" t="str">
        <f aca="false">+IF(F45=$F$2,$P$4,IF(F45=$F$3,$P$2,$P$3))</f>
        <v>Cuando en el análisis de los requerimientos en los diferenes componentes del MECI se cuente con aspectos evaluados en nivel 1 (presente) y 1 (funcionando); 2 (presente) y 1 (funcionando).</v>
      </c>
      <c r="J45" s="443" t="s">
        <v>670</v>
      </c>
      <c r="K45" s="443" t="n">
        <f aca="false">+IF(ISBLANK(VLOOKUP(A45,'Actividades de control'!$B$21:$F$122,5,0)),"",VLOOKUP(A45,'Actividades de control'!$B$21:$F$122,5,0))</f>
        <v>3</v>
      </c>
      <c r="L45" s="443" t="n">
        <f aca="false">+IF(ISBLANK(VLOOKUP(A45,'Actividades de control'!$B$21:$J$122,9,0)),"",VLOOKUP(A45,'Actividades de control'!$B$21:$J$122,9,0))</f>
        <v>3</v>
      </c>
      <c r="M45" s="443" t="n">
        <f aca="false">+IF(OR(AND(K45=1,L45=1),AND(ISBLANK(K45),ISBLANK(L45)),K45="",L45=""),0,IF(OR(AND(K45=1,L45=2),AND(K45=1,L45=3)),0.25,IF(OR(AND(K45=2,L45=2),AND(K45=3,L45=1),AND(K45=3,L45=2),AND(K45=2,L45=1)),0.5,IF(AND(K45=2,L45=3),0.75,1))))</f>
        <v>1</v>
      </c>
      <c r="N45" s="443" t="n">
        <f aca="false">+AVERAGEIF($D$2:$D$82,D45,$M$2:$M$82)</f>
        <v>0.666666666666667</v>
      </c>
      <c r="O45" s="443"/>
      <c r="P45" s="443"/>
    </row>
    <row r="46" customFormat="false" ht="12.75" hidden="false" customHeight="false" outlineLevel="0" collapsed="false">
      <c r="A46" s="443" t="s">
        <v>673</v>
      </c>
      <c r="B46" s="443" t="str">
        <f aca="false">+LEFT(A46,2)</f>
        <v>11</v>
      </c>
      <c r="C46" s="443"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43" t="s">
        <v>596</v>
      </c>
      <c r="E46" s="443" t="str">
        <f aca="false">+VLOOKUP(A46,'Actividades de control'!$B$18:$K$122,3,0)</f>
        <v>Dimension de Gestion con Valores para el Resultado
Politica de Gobierno Digital 
Politica de Seguridad Digital
</v>
      </c>
      <c r="F46" s="443" t="str">
        <f aca="false">+VLOOKUP(A46,'Actividades de control'!$B$18:$K$122,10,0)</f>
        <v>Mantenimiento del control</v>
      </c>
      <c r="G46" s="443" t="n">
        <f aca="false">+VLOOKUP(A46,'Actividades de control'!$B$13:$N$176,13,0)</f>
        <v>223.7896</v>
      </c>
      <c r="H46" s="444" t="n">
        <f aca="false">+_xlfn.RANK.EQ(G46,$G$2:$G$82,1)</f>
        <v>50</v>
      </c>
      <c r="I46" s="443" t="str">
        <f aca="false">+IF(F46=$F$2,$P$4,IF(F46=$F$3,$P$2,$P$3))</f>
        <v>Cuando en el análisis de los requerimientos en los diferenes componentes del MECI se cuente con aspectos evaluados en nivel 1 (presente) y 1 (funcionando); 2 (presente) y 1 (funcionando).</v>
      </c>
      <c r="J46" s="443" t="s">
        <v>674</v>
      </c>
      <c r="K46" s="443" t="n">
        <f aca="false">+IF(ISBLANK(VLOOKUP(A46,'Actividades de control'!$B$21:$F$122,5,0)),"",VLOOKUP(A46,'Actividades de control'!$B$21:$F$122,5,0))</f>
        <v>3</v>
      </c>
      <c r="L46" s="443" t="n">
        <f aca="false">+IF(ISBLANK(VLOOKUP(A46,'Actividades de control'!$B$21:$J$122,9,0)),"",VLOOKUP(A46,'Actividades de control'!$B$21:$J$122,9,0))</f>
        <v>3</v>
      </c>
      <c r="M46" s="443" t="n">
        <f aca="false">+IF(OR(AND(K46=1,L46=1),AND(ISBLANK(K46),ISBLANK(L46)),K46="",L46=""),0,IF(OR(AND(K46=1,L46=2),AND(K46=1,L46=3)),0.25,IF(OR(AND(K46=2,L46=2),AND(K46=3,L46=1),AND(K46=3,L46=2),AND(K46=2,L46=1)),0.5,IF(AND(K46=2,L46=3),0.75,1))))</f>
        <v>1</v>
      </c>
      <c r="N46" s="443" t="n">
        <f aca="false">+AVERAGEIF($D$2:$D$82,D46,$M$2:$M$82)</f>
        <v>0.666666666666667</v>
      </c>
      <c r="O46" s="443"/>
      <c r="P46" s="443"/>
    </row>
    <row r="47" customFormat="false" ht="12.75" hidden="false" customHeight="false" outlineLevel="0" collapsed="false">
      <c r="A47" s="443" t="s">
        <v>675</v>
      </c>
      <c r="B47" s="443" t="str">
        <f aca="false">+LEFT(A47,2)</f>
        <v>11</v>
      </c>
      <c r="C47" s="443" t="str">
        <f aca="false">+MID(VLOOKUP(A47,'Actividades de control'!$B$13:$C$176,2,0),5,LEN(VLOOKUP(A47,'Actividades de control'!$B$13:$C$176,2,0))-5)</f>
        <v>  Para los proveedores de tecnología  selecciona y desarrolla actividades de control internas sobre las actividades realizadas por el proveedor de servicios</v>
      </c>
      <c r="D47" s="443" t="s">
        <v>596</v>
      </c>
      <c r="E47" s="443" t="str">
        <f aca="false">+VLOOKUP(A47,'Actividades de control'!$B$18:$K$122,3,0)</f>
        <v>Dimension de Gestion con Valores para el Resultado
Politica de Gobierno Digital 
Politica de Seguridad Digital
</v>
      </c>
      <c r="F47" s="443" t="str">
        <f aca="false">+VLOOKUP(A47,'Actividades de control'!$B$18:$K$122,10,0)</f>
        <v>Deficiencia de control (diseño o ejecución)</v>
      </c>
      <c r="G47" s="443" t="n">
        <f aca="false">+VLOOKUP(A47,'Actividades de control'!$B$13:$N$176,13,0)</f>
        <v>183.8456</v>
      </c>
      <c r="H47" s="444" t="n">
        <f aca="false">+_xlfn.RANK.EQ(G47,$G$2:$G$82,1)</f>
        <v>45</v>
      </c>
      <c r="I47" s="443" t="str">
        <f aca="false">+IF(F47=$F$2,$P$4,IF(F47=$F$3,$P$2,$P$3))</f>
        <v>Cuando en el análisis de los requerimientos en los diferenes componentes del MECI se cuente con aspectos evaluados en nivel 2 (presente) y 2 (funcionando); 3 (presente) y 1 (funcionando); 3 (presente) y 2 (funcionando).</v>
      </c>
      <c r="J47" s="443" t="s">
        <v>674</v>
      </c>
      <c r="K47" s="443" t="n">
        <f aca="false">+IF(ISBLANK(VLOOKUP(A47,'Actividades de control'!$B$21:$F$122,5,0)),"",VLOOKUP(A47,'Actividades de control'!$B$21:$F$122,5,0))</f>
        <v>2</v>
      </c>
      <c r="L47" s="443" t="n">
        <f aca="false">+IF(ISBLANK(VLOOKUP(A47,'Actividades de control'!$B$21:$J$122,9,0)),"",VLOOKUP(A47,'Actividades de control'!$B$21:$J$122,9,0))</f>
        <v>1</v>
      </c>
      <c r="M47" s="443" t="n">
        <f aca="false">+IF(OR(AND(K47=1,L47=1),AND(ISBLANK(K47),ISBLANK(L47)),K47="",L47=""),0,IF(OR(AND(K47=1,L47=2),AND(K47=1,L47=3)),0.25,IF(OR(AND(K47=2,L47=2),AND(K47=3,L47=1),AND(K47=3,L47=2),AND(K47=2,L47=1)),0.5,IF(AND(K47=2,L47=3),0.75,1))))</f>
        <v>0.5</v>
      </c>
      <c r="N47" s="443" t="n">
        <f aca="false">+AVERAGEIF($D$2:$D$82,D47,$M$2:$M$82)</f>
        <v>0.666666666666667</v>
      </c>
      <c r="O47" s="443"/>
      <c r="P47" s="443"/>
    </row>
    <row r="48" customFormat="false" ht="12.75" hidden="false" customHeight="false" outlineLevel="0" collapsed="false">
      <c r="A48" s="443" t="s">
        <v>676</v>
      </c>
      <c r="B48" s="443" t="str">
        <f aca="false">+LEFT(A48,2)</f>
        <v>11</v>
      </c>
      <c r="C48" s="443" t="str">
        <f aca="false">+MID(VLOOKUP(A48,'Actividades de control'!$B$13:$C$176,2,0),5,LEN(VLOOKUP(A48,'Actividades de control'!$B$13:$C$176,2,0))-5)</f>
        <v> Se cuenta con matrices de roles y usuarios siguiendo los principios de segregación de funciones.</v>
      </c>
      <c r="D48" s="443" t="s">
        <v>596</v>
      </c>
      <c r="E48" s="443" t="str">
        <f aca="false">+VLOOKUP(A48,'Actividades de control'!$B$18:$K$122,3,0)</f>
        <v>Dimension de Gestion con Valores para el Resultado
Politica de Fortalecimiento Organizacional y Simplificacion de Procesos.
</v>
      </c>
      <c r="F48" s="443" t="str">
        <f aca="false">+VLOOKUP(A48,'Actividades de control'!$B$18:$K$122,10,0)</f>
        <v>Deficiencia de control (diseño o ejecución)</v>
      </c>
      <c r="G48" s="443" t="n">
        <f aca="false">+VLOOKUP(A48,'Actividades de control'!$B$13:$N$176,13,0)</f>
        <v>183.9654</v>
      </c>
      <c r="H48" s="444" t="n">
        <f aca="false">+_xlfn.RANK.EQ(G48,$G$2:$G$82,1)</f>
        <v>46</v>
      </c>
      <c r="I48" s="443" t="str">
        <f aca="false">+IF(F48=$F$2,$P$4,IF(F48=$F$3,$P$2,$P$3))</f>
        <v>Cuando en el análisis de los requerimientos en los diferenes componentes del MECI se cuente con aspectos evaluados en nivel 2 (presente) y 2 (funcionando); 3 (presente) y 1 (funcionando); 3 (presente) y 2 (funcionando).</v>
      </c>
      <c r="J48" s="443" t="s">
        <v>674</v>
      </c>
      <c r="K48" s="443" t="n">
        <f aca="false">+IF(ISBLANK(VLOOKUP(A48,'Actividades de control'!$B$21:$F$122,5,0)),"",VLOOKUP(A48,'Actividades de control'!$B$21:$F$122,5,0))</f>
        <v>2</v>
      </c>
      <c r="L48" s="443" t="n">
        <f aca="false">+IF(ISBLANK(VLOOKUP(A48,'Actividades de control'!$B$21:$J$122,9,0)),"",VLOOKUP(A48,'Actividades de control'!$B$21:$J$122,9,0))</f>
        <v>1</v>
      </c>
      <c r="M48" s="443" t="n">
        <f aca="false">+IF(OR(AND(K48=1,L48=1),AND(ISBLANK(K48),ISBLANK(L48)),K48="",L48=""),0,IF(OR(AND(K48=1,L48=2),AND(K48=1,L48=3)),0.25,IF(OR(AND(K48=2,L48=2),AND(K48=3,L48=1),AND(K48=3,L48=2),AND(K48=2,L48=1)),0.5,IF(AND(K48=2,L48=3),0.75,1))))</f>
        <v>0.5</v>
      </c>
      <c r="N48" s="443" t="n">
        <f aca="false">+AVERAGEIF($D$2:$D$82,D48,$M$2:$M$82)</f>
        <v>0.666666666666667</v>
      </c>
      <c r="O48" s="443"/>
      <c r="P48" s="443"/>
    </row>
    <row r="49" customFormat="false" ht="12.75" hidden="false" customHeight="false" outlineLevel="0" collapsed="false">
      <c r="A49" s="443" t="s">
        <v>677</v>
      </c>
      <c r="B49" s="443" t="str">
        <f aca="false">+LEFT(A49,2)</f>
        <v>11</v>
      </c>
      <c r="C49" s="443"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43" t="s">
        <v>596</v>
      </c>
      <c r="E49" s="443" t="str">
        <f aca="false">+VLOOKUP(A49,'Actividades de control'!$B$18:$K$122,3,0)</f>
        <v>Dimension Control Interno
Tercera Linea de Defensa</v>
      </c>
      <c r="F49" s="443" t="str">
        <f aca="false">+VLOOKUP(A49,'Actividades de control'!$B$18:$K$122,10,0)</f>
        <v>Deficiencia de control mayor (diseño y ejecución)</v>
      </c>
      <c r="G49" s="443" t="n">
        <f aca="false">+VLOOKUP(A49,'Actividades de control'!$B$13:$N$176,13,0)</f>
        <v>164.0123</v>
      </c>
      <c r="H49" s="444" t="n">
        <f aca="false">+_xlfn.RANK.EQ(G49,$G$2:$G$82,1)</f>
        <v>42</v>
      </c>
      <c r="I49" s="443" t="str">
        <f aca="false">+IF(F49=$F$2,$P$4,IF(F49=$F$3,$P$2,$P$3))</f>
        <v>Cuando en el análisis de los requerimientos en los diferenes componentes del MECI se cuente con aspectos evaluados en nivel 2 (presente) y 3 (funcionando).</v>
      </c>
      <c r="J49" s="443" t="s">
        <v>674</v>
      </c>
      <c r="K49" s="443" t="n">
        <f aca="false">+IF(ISBLANK(VLOOKUP(A49,'Actividades de control'!$B$21:$F$122,5,0)),"",VLOOKUP(A49,'Actividades de control'!$B$21:$F$122,5,0))</f>
        <v>1</v>
      </c>
      <c r="L49" s="443" t="n">
        <f aca="false">+IF(ISBLANK(VLOOKUP(A49,'Actividades de control'!$B$21:$J$122,9,0)),"",VLOOKUP(A49,'Actividades de control'!$B$21:$J$122,9,0))</f>
        <v>1</v>
      </c>
      <c r="M49" s="443" t="n">
        <f aca="false">+IF(OR(AND(K49=1,L49=1),AND(ISBLANK(K49),ISBLANK(L49)),K49="",L49=""),0,IF(OR(AND(K49=1,L49=2),AND(K49=1,L49=3)),0.25,IF(OR(AND(K49=2,L49=2),AND(K49=3,L49=1),AND(K49=3,L49=2),AND(K49=2,L49=1)),0.5,IF(AND(K49=2,L49=3),0.75,1))))</f>
        <v>0</v>
      </c>
      <c r="N49" s="443" t="n">
        <f aca="false">+AVERAGEIF($D$2:$D$82,D49,$M$2:$M$82)</f>
        <v>0.666666666666667</v>
      </c>
      <c r="O49" s="443"/>
      <c r="P49" s="443"/>
    </row>
    <row r="50" customFormat="false" ht="12.75" hidden="false" customHeight="false" outlineLevel="0" collapsed="false">
      <c r="A50" s="443" t="s">
        <v>678</v>
      </c>
      <c r="B50" s="443" t="str">
        <f aca="false">+LEFT(A50,2)</f>
        <v>12</v>
      </c>
      <c r="C50" s="443"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43" t="s">
        <v>596</v>
      </c>
      <c r="E50" s="443" t="str">
        <f aca="false">+VLOOKUP(A50,'Actividades de control'!$B$18:$K$122,3,0)</f>
        <v>Dimension de Gestion con Valores para el Resultado
Politica de Fortalecimiento Organizacional y Simplificacion de Procesos.</v>
      </c>
      <c r="F50" s="443" t="str">
        <f aca="false">+VLOOKUP(A50,'Actividades de control'!$B$18:$K$122,10,0)</f>
        <v>Mantenimiento del control</v>
      </c>
      <c r="G50" s="443" t="n">
        <f aca="false">+VLOOKUP(A50,'Actividades de control'!$B$13:$N$176,13,0)</f>
        <v>224.1236</v>
      </c>
      <c r="H50" s="444" t="n">
        <f aca="false">+_xlfn.RANK.EQ(G50,$G$2:$G$82,1)</f>
        <v>51</v>
      </c>
      <c r="I50" s="443" t="str">
        <f aca="false">+IF(F50=$F$2,$P$4,IF(F50=$F$3,$P$2,$P$3))</f>
        <v>Cuando en el análisis de los requerimientos en los diferenes componentes del MECI se cuente con aspectos evaluados en nivel 1 (presente) y 1 (funcionando); 2 (presente) y 1 (funcionando).</v>
      </c>
      <c r="J50" s="443" t="s">
        <v>679</v>
      </c>
      <c r="K50" s="443" t="n">
        <f aca="false">+IF(ISBLANK(VLOOKUP(A50,'Actividades de control'!$B$21:$F$122,5,0)),"",VLOOKUP(A50,'Actividades de control'!$B$21:$F$122,5,0))</f>
        <v>3</v>
      </c>
      <c r="L50" s="443" t="n">
        <f aca="false">+IF(ISBLANK(VLOOKUP(A50,'Actividades de control'!$B$21:$J$122,9,0)),"",VLOOKUP(A50,'Actividades de control'!$B$21:$J$122,9,0))</f>
        <v>3</v>
      </c>
      <c r="M50" s="443" t="n">
        <f aca="false">+IF(OR(AND(K50=1,L50=1),AND(ISBLANK(K50),ISBLANK(L50)),K50="",L50=""),0,IF(OR(AND(K50=1,L50=2),AND(K50=1,L50=3)),0.25,IF(OR(AND(K50=2,L50=2),AND(K50=3,L50=1),AND(K50=3,L50=2),AND(K50=2,L50=1)),0.5,IF(AND(K50=2,L50=3),0.75,1))))</f>
        <v>1</v>
      </c>
      <c r="N50" s="443" t="n">
        <f aca="false">+AVERAGEIF($D$2:$D$82,D50,$M$2:$M$82)</f>
        <v>0.666666666666667</v>
      </c>
      <c r="O50" s="443"/>
      <c r="P50" s="443"/>
    </row>
    <row r="51" customFormat="false" ht="12.75" hidden="false" customHeight="false" outlineLevel="0" collapsed="false">
      <c r="A51" s="443" t="s">
        <v>680</v>
      </c>
      <c r="B51" s="443" t="str">
        <f aca="false">+LEFT(A51,2)</f>
        <v>12</v>
      </c>
      <c r="C51" s="443" t="str">
        <f aca="false">+MID(VLOOKUP(A51,'Actividades de control'!$B$13:$C$176,2,0),6,LEN(VLOOKUP(A51,'Actividades de control'!$B$13:$C$176,2,0))-6)</f>
        <v> El diseño de controles se evalúa frente a la gestión del riesgo</v>
      </c>
      <c r="D51" s="443" t="s">
        <v>596</v>
      </c>
      <c r="E51" s="443" t="str">
        <f aca="false">+VLOOKUP(A51,'Actividades de control'!$B$18:$K$122,3,0)</f>
        <v>Todas las Dimensiones de MIPG 
</v>
      </c>
      <c r="F51" s="443" t="str">
        <f aca="false">+VLOOKUP(A51,'Actividades de control'!$B$18:$K$122,10,0)</f>
        <v>Deficiencia de control (diseño o ejecución)</v>
      </c>
      <c r="G51" s="443" t="n">
        <f aca="false">+VLOOKUP(A51,'Actividades de control'!$B$13:$N$176,13,0)</f>
        <v>184.2365</v>
      </c>
      <c r="H51" s="444" t="n">
        <f aca="false">+_xlfn.RANK.EQ(G51,$G$2:$G$82,1)</f>
        <v>47</v>
      </c>
      <c r="I51" s="443" t="str">
        <f aca="false">+IF(F51=$F$2,$P$4,IF(F51=$F$3,$P$2,$P$3))</f>
        <v>Cuando en el análisis de los requerimientos en los diferenes componentes del MECI se cuente con aspectos evaluados en nivel 2 (presente) y 2 (funcionando); 3 (presente) y 1 (funcionando); 3 (presente) y 2 (funcionando).</v>
      </c>
      <c r="J51" s="443" t="s">
        <v>679</v>
      </c>
      <c r="K51" s="443" t="n">
        <f aca="false">+IF(ISBLANK(VLOOKUP(A51,'Actividades de control'!$B$21:$F$122,5,0)),"",VLOOKUP(A51,'Actividades de control'!$B$21:$F$122,5,0))</f>
        <v>2</v>
      </c>
      <c r="L51" s="443" t="n">
        <f aca="false">+IF(ISBLANK(VLOOKUP(A51,'Actividades de control'!$B$21:$J$122,9,0)),"",VLOOKUP(A51,'Actividades de control'!$B$21:$J$122,9,0))</f>
        <v>1</v>
      </c>
      <c r="M51" s="443" t="n">
        <f aca="false">+IF(OR(AND(K51=1,L51=1),AND(ISBLANK(K51),ISBLANK(L51)),K51="",L51=""),0,IF(OR(AND(K51=1,L51=2),AND(K51=1,L51=3)),0.25,IF(OR(AND(K51=2,L51=2),AND(K51=3,L51=1),AND(K51=3,L51=2),AND(K51=2,L51=1)),0.5,IF(AND(K51=2,L51=3),0.75,1))))</f>
        <v>0.5</v>
      </c>
      <c r="N51" s="443" t="n">
        <f aca="false">+AVERAGEIF($D$2:$D$82,D51,$M$2:$M$82)</f>
        <v>0.666666666666667</v>
      </c>
      <c r="O51" s="443"/>
      <c r="P51" s="443"/>
    </row>
    <row r="52" customFormat="false" ht="12.75" hidden="false" customHeight="false" outlineLevel="0" collapsed="false">
      <c r="A52" s="443" t="s">
        <v>681</v>
      </c>
      <c r="B52" s="443" t="str">
        <f aca="false">+LEFT(A52,2)</f>
        <v>12</v>
      </c>
      <c r="C52" s="443" t="str">
        <f aca="false">+MID(VLOOKUP(A52,'Actividades de control'!$B$13:$C$176,2,0),6,LEN(VLOOKUP(A52,'Actividades de control'!$B$13:$C$176,2,0))-6)</f>
        <v> Monitoreo a los riesgos acorde con la política de administración de riesgo establecida para la entidad.</v>
      </c>
      <c r="D52" s="443" t="s">
        <v>596</v>
      </c>
      <c r="E52" s="443" t="str">
        <f aca="false">+VLOOKUP(A52,'Actividades de control'!$B$18:$K$122,3,0)</f>
        <v>Dimension de Direccionamiento Estrategico y Planeacion
Politica de Planeacion Institucional.</v>
      </c>
      <c r="F52" s="443" t="str">
        <f aca="false">+VLOOKUP(A52,'Actividades de control'!$B$18:$K$122,10,0)</f>
        <v>Deficiencia de control (diseño o ejecución)</v>
      </c>
      <c r="G52" s="443" t="n">
        <f aca="false">+VLOOKUP(A52,'Actividades de control'!$B$13:$N$176,13,0)</f>
        <v>184.23656</v>
      </c>
      <c r="H52" s="444" t="n">
        <f aca="false">+_xlfn.RANK.EQ(G52,$G$2:$G$82,1)</f>
        <v>48</v>
      </c>
      <c r="I52" s="443" t="str">
        <f aca="false">+IF(F52=$F$2,$P$4,IF(F52=$F$3,$P$2,$P$3))</f>
        <v>Cuando en el análisis de los requerimientos en los diferenes componentes del MECI se cuente con aspectos evaluados en nivel 2 (presente) y 2 (funcionando); 3 (presente) y 1 (funcionando); 3 (presente) y 2 (funcionando).</v>
      </c>
      <c r="J52" s="443" t="s">
        <v>679</v>
      </c>
      <c r="K52" s="443" t="n">
        <f aca="false">+IF(ISBLANK(VLOOKUP(A52,'Actividades de control'!$B$21:$F$122,5,0)),"",VLOOKUP(A52,'Actividades de control'!$B$21:$F$122,5,0))</f>
        <v>3</v>
      </c>
      <c r="L52" s="443" t="n">
        <f aca="false">+IF(ISBLANK(VLOOKUP(A52,'Actividades de control'!$B$21:$J$122,9,0)),"",VLOOKUP(A52,'Actividades de control'!$B$21:$J$122,9,0))</f>
        <v>1</v>
      </c>
      <c r="M52" s="443" t="n">
        <f aca="false">+IF(OR(AND(K52=1,L52=1),AND(ISBLANK(K52),ISBLANK(L52)),K52="",L52=""),0,IF(OR(AND(K52=1,L52=2),AND(K52=1,L52=3)),0.25,IF(OR(AND(K52=2,L52=2),AND(K52=3,L52=1),AND(K52=3,L52=2),AND(K52=2,L52=1)),0.5,IF(AND(K52=2,L52=3),0.75,1))))</f>
        <v>0.5</v>
      </c>
      <c r="N52" s="443" t="n">
        <f aca="false">+AVERAGEIF($D$2:$D$82,D52,$M$2:$M$82)</f>
        <v>0.666666666666667</v>
      </c>
      <c r="O52" s="443"/>
      <c r="P52" s="443"/>
    </row>
    <row r="53" customFormat="false" ht="12.75" hidden="false" customHeight="false" outlineLevel="0" collapsed="false">
      <c r="A53" s="443" t="s">
        <v>682</v>
      </c>
      <c r="B53" s="443" t="str">
        <f aca="false">+LEFT(A53,2)</f>
        <v>12</v>
      </c>
      <c r="C53" s="443" t="str">
        <f aca="false">+MID(VLOOKUP(A53,'Actividades de control'!$B$13:$C$176,2,0),6,LEN(VLOOKUP(A53,'Actividades de control'!$B$13:$C$176,2,0))-6)</f>
        <v>Verificación de que los responsables estén ejecutando los controles tal como han sido diseñados</v>
      </c>
      <c r="D53" s="443" t="s">
        <v>596</v>
      </c>
      <c r="E53" s="443" t="str">
        <f aca="false">+VLOOKUP(A53,'Actividades de control'!$B$18:$K$122,3,0)</f>
        <v>Dimension Control Interno
Segunda Linea de Defensa</v>
      </c>
      <c r="F53" s="443" t="str">
        <f aca="false">+VLOOKUP(A53,'Actividades de control'!$B$18:$K$122,10,0)</f>
        <v>Mantenimiento del control</v>
      </c>
      <c r="G53" s="443" t="n">
        <f aca="false">+VLOOKUP(A53,'Actividades de control'!$B$13:$N$176,13,0)</f>
        <v>224.236568</v>
      </c>
      <c r="H53" s="444" t="n">
        <f aca="false">+_xlfn.RANK.EQ(G53,$G$2:$G$82,1)</f>
        <v>52</v>
      </c>
      <c r="I53" s="443" t="str">
        <f aca="false">+IF(F53=$F$2,$P$4,IF(F53=$F$3,$P$2,$P$3))</f>
        <v>Cuando en el análisis de los requerimientos en los diferenes componentes del MECI se cuente con aspectos evaluados en nivel 1 (presente) y 1 (funcionando); 2 (presente) y 1 (funcionando).</v>
      </c>
      <c r="J53" s="443" t="s">
        <v>679</v>
      </c>
      <c r="K53" s="443" t="n">
        <f aca="false">+IF(ISBLANK(VLOOKUP(A53,'Actividades de control'!$B$21:$F$122,5,0)),"",VLOOKUP(A53,'Actividades de control'!$B$21:$F$122,5,0))</f>
        <v>3</v>
      </c>
      <c r="L53" s="443" t="n">
        <f aca="false">+IF(ISBLANK(VLOOKUP(A53,'Actividades de control'!$B$21:$J$122,9,0)),"",VLOOKUP(A53,'Actividades de control'!$B$21:$J$122,9,0))</f>
        <v>3</v>
      </c>
      <c r="M53" s="443" t="n">
        <f aca="false">+IF(OR(AND(K53=1,L53=1),AND(ISBLANK(K53),ISBLANK(L53)),K53="",L53=""),0,IF(OR(AND(K53=1,L53=2),AND(K53=1,L53=3)),0.25,IF(OR(AND(K53=2,L53=2),AND(K53=3,L53=1),AND(K53=3,L53=2),AND(K53=2,L53=1)),0.5,IF(AND(K53=2,L53=3),0.75,1))))</f>
        <v>1</v>
      </c>
      <c r="N53" s="443" t="n">
        <f aca="false">+AVERAGEIF($D$2:$D$82,D53,$M$2:$M$82)</f>
        <v>0.666666666666667</v>
      </c>
      <c r="O53" s="443"/>
      <c r="P53" s="443"/>
    </row>
    <row r="54" customFormat="false" ht="12.75" hidden="false" customHeight="false" outlineLevel="0" collapsed="false">
      <c r="A54" s="443" t="s">
        <v>683</v>
      </c>
      <c r="B54" s="443" t="str">
        <f aca="false">+LEFT(A54,2)</f>
        <v>12</v>
      </c>
      <c r="C54" s="443"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43" t="s">
        <v>596</v>
      </c>
      <c r="E54" s="443" t="str">
        <f aca="false">+VLOOKUP(A54,'Actividades de control'!$B$18:$K$122,3,0)</f>
        <v>Dimension Control Interno
 Lineas de Defensa</v>
      </c>
      <c r="F54" s="443" t="str">
        <f aca="false">+VLOOKUP(A54,'Actividades de control'!$B$18:$K$122,10,0)</f>
        <v>Mantenimiento del control</v>
      </c>
      <c r="G54" s="443" t="n">
        <f aca="false">+VLOOKUP(A54,'Actividades de control'!$B$13:$N$176,13,0)</f>
        <v>224.3569</v>
      </c>
      <c r="H54" s="444" t="n">
        <f aca="false">+_xlfn.RANK.EQ(G54,$G$2:$G$82,1)</f>
        <v>53</v>
      </c>
      <c r="I54" s="443" t="str">
        <f aca="false">+IF(F54=$F$2,$P$4,IF(F54=$F$3,$P$2,$P$3))</f>
        <v>Cuando en el análisis de los requerimientos en los diferenes componentes del MECI se cuente con aspectos evaluados en nivel 1 (presente) y 1 (funcionando); 2 (presente) y 1 (funcionando).</v>
      </c>
      <c r="J54" s="443" t="s">
        <v>679</v>
      </c>
      <c r="K54" s="443" t="n">
        <f aca="false">+IF(ISBLANK(VLOOKUP(A54,'Actividades de control'!$B$21:$F$122,5,0)),"",VLOOKUP(A54,'Actividades de control'!$B$21:$F$122,5,0))</f>
        <v>3</v>
      </c>
      <c r="L54" s="443" t="n">
        <f aca="false">+IF(ISBLANK(VLOOKUP(A54,'Actividades de control'!$B$21:$J$122,9,0)),"",VLOOKUP(A54,'Actividades de control'!$B$21:$J$122,9,0))</f>
        <v>3</v>
      </c>
      <c r="M54" s="443" t="n">
        <f aca="false">+IF(OR(AND(K54=1,L54=1),AND(ISBLANK(K54),ISBLANK(L54)),K54="",L54=""),0,IF(OR(AND(K54=1,L54=2),AND(K54=1,L54=3)),0.25,IF(OR(AND(K54=2,L54=2),AND(K54=3,L54=1),AND(K54=3,L54=2),AND(K54=2,L54=1)),0.5,IF(AND(K54=2,L54=3),0.75,1))))</f>
        <v>1</v>
      </c>
      <c r="N54" s="443" t="n">
        <f aca="false">+AVERAGEIF($D$2:$D$82,D54,$M$2:$M$82)</f>
        <v>0.666666666666667</v>
      </c>
      <c r="O54" s="443"/>
      <c r="P54" s="443"/>
    </row>
    <row r="55" customFormat="false" ht="12.75" hidden="false" customHeight="true" outlineLevel="0" collapsed="false">
      <c r="A55" s="443" t="s">
        <v>684</v>
      </c>
      <c r="B55" s="443" t="str">
        <f aca="false">+LEFT(A55,2)</f>
        <v>13</v>
      </c>
      <c r="C55" s="443"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43" t="s">
        <v>685</v>
      </c>
      <c r="E55" s="443" t="str">
        <f aca="false">+VLOOKUP(A55,'Info y Comunicación'!$B$15:$K$138,3,0)</f>
        <v>Dimension de Informacion y comunicación 
</v>
      </c>
      <c r="F55" s="443" t="str">
        <f aca="false">+VLOOKUP(A55,'Info y Comunicación'!$B$15:$K$138,10,0)</f>
        <v>Oportunidad de mejora</v>
      </c>
      <c r="G55" s="443" t="n">
        <f aca="false">+VLOOKUP(A55,'Info y Comunicación'!$B$13:$N$160,13,0)</f>
        <v>284.4569</v>
      </c>
      <c r="H55" s="444" t="n">
        <f aca="false">+_xlfn.RANK.EQ(G55,$G$2:$G$82,1)</f>
        <v>57</v>
      </c>
      <c r="I55" s="443" t="str">
        <f aca="false">+IF(F55=$F$2,$P$4,IF(F55=$F$3,$P$2,$P$3))</f>
        <v>Cuando en el análisis de los requerimientos en los diferenes componentes del MECI se cuente con aspectos evaluados en nivel 2 (presente) y 2 (funcionando); 3 (presente) y 1 (funcionando); 3 (presente) y 2 (funcionando).</v>
      </c>
      <c r="J55" s="443" t="s">
        <v>686</v>
      </c>
      <c r="K55" s="443" t="n">
        <f aca="false">+IF(ISBLANK(VLOOKUP(A55,'Info y Comunicación'!$B$19:$F$138,5,0)),"",VLOOKUP(A55,'Info y Comunicación'!$B$19:$F$138,5,0))</f>
        <v>2</v>
      </c>
      <c r="L55" s="443" t="n">
        <f aca="false">+IF(ISBLANK(VLOOKUP(A55,'Info y Comunicación'!$B$19:$J$138,9,0)),"",VLOOKUP(A55,'Info y Comunicación'!$B$19:$J$138,9,0))</f>
        <v>3</v>
      </c>
      <c r="M55" s="443" t="n">
        <f aca="false">+IF(OR(AND(K55=1,L55=1),AND(ISBLANK(K55),ISBLANK(L55)),K55="",L55=""),0,IF(OR(AND(K55=1,L55=2),AND(K55=1,L55=3)),0.25,IF(OR(AND(K55=2,L55=2),AND(K55=3,L55=1),AND(K55=3,L55=2),AND(K55=2,L55=1)),0.5,IF(AND(K55=2,L55=3),0.75,1))))</f>
        <v>0.75</v>
      </c>
      <c r="N55" s="443" t="n">
        <f aca="false">+AVERAGEIF($D$2:$D$82,D55,$M$2:$M$82)</f>
        <v>0.821428571428571</v>
      </c>
      <c r="O55" s="443"/>
      <c r="P55" s="443"/>
    </row>
    <row r="56" customFormat="false" ht="12.75" hidden="false" customHeight="true" outlineLevel="0" collapsed="false">
      <c r="A56" s="443" t="s">
        <v>687</v>
      </c>
      <c r="B56" s="443" t="str">
        <f aca="false">+LEFT(A56,2)</f>
        <v>13</v>
      </c>
      <c r="C56" s="443" t="str">
        <f aca="false">+MID(VLOOKUP(A56,'Info y Comunicación'!$B$13:$C$160,2,0),6,LEN(VLOOKUP(A56,'Info y Comunicación'!$B$13:$C$160,2,0))-6)</f>
        <v> La entidad cuenta con el inventario de información relevante (interno/externa) y cuenta con un mecanismo que permita su actualización</v>
      </c>
      <c r="D56" s="443" t="s">
        <v>685</v>
      </c>
      <c r="E56" s="443" t="str">
        <f aca="false">+VLOOKUP(A56,'Info y Comunicación'!$B$15:$K$138,3,0)</f>
        <v>Dimension de Informacion y comunicación 
Politica de Transparencia y Acceso a la Informaciòn Publica</v>
      </c>
      <c r="F56" s="443" t="str">
        <f aca="false">+VLOOKUP(A56,'Info y Comunicación'!$B$15:$K$138,10,0)</f>
        <v>Mantenimiento del control</v>
      </c>
      <c r="G56" s="443" t="n">
        <f aca="false">+VLOOKUP(A56,'Info y Comunicación'!$B$13:$N$160,13,0)</f>
        <v>304.5632</v>
      </c>
      <c r="H56" s="444" t="n">
        <f aca="false">+_xlfn.RANK.EQ(G56,$G$2:$G$82,1)</f>
        <v>59</v>
      </c>
      <c r="I56" s="443" t="str">
        <f aca="false">+IF(F56=$F$2,$P$4,IF(F56=$F$3,$P$2,$P$3))</f>
        <v>Cuando en el análisis de los requerimientos en los diferenes componentes del MECI se cuente con aspectos evaluados en nivel 1 (presente) y 1 (funcionando); 2 (presente) y 1 (funcionando).</v>
      </c>
      <c r="J56" s="443" t="s">
        <v>686</v>
      </c>
      <c r="K56" s="443" t="n">
        <f aca="false">+IF(ISBLANK(VLOOKUP(A56,'Info y Comunicación'!$B$19:$F$138,5,0)),"",VLOOKUP(A56,'Info y Comunicación'!$B$19:$F$138,5,0))</f>
        <v>3</v>
      </c>
      <c r="L56" s="443" t="n">
        <f aca="false">+IF(ISBLANK(VLOOKUP(A56,'Info y Comunicación'!$B$19:$J$138,9,0)),"",VLOOKUP(A56,'Info y Comunicación'!$B$19:$J$138,9,0))</f>
        <v>3</v>
      </c>
      <c r="M56" s="443" t="n">
        <f aca="false">+IF(OR(AND(K56=1,L56=1),AND(ISBLANK(K56),ISBLANK(L56)),K56="",L56=""),0,IF(OR(AND(K56=1,L56=2),AND(K56=1,L56=3)),0.25,IF(OR(AND(K56=2,L56=2),AND(K56=3,L56=1),AND(K56=3,L56=2),AND(K56=2,L56=1)),0.5,IF(AND(K56=2,L56=3),0.75,1))))</f>
        <v>1</v>
      </c>
      <c r="N56" s="443" t="n">
        <f aca="false">+AVERAGEIF($D$2:$D$82,D56,$M$2:$M$82)</f>
        <v>0.821428571428571</v>
      </c>
      <c r="O56" s="443"/>
      <c r="P56" s="443"/>
    </row>
    <row r="57" customFormat="false" ht="12.75" hidden="false" customHeight="true" outlineLevel="0" collapsed="false">
      <c r="A57" s="443" t="s">
        <v>688</v>
      </c>
      <c r="B57" s="443" t="str">
        <f aca="false">+LEFT(A57,2)</f>
        <v>13</v>
      </c>
      <c r="C57" s="443"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43" t="s">
        <v>685</v>
      </c>
      <c r="E57" s="443" t="str">
        <f aca="false">+VLOOKUP(A57,'Info y Comunicación'!$B$15:$K$138,3,0)</f>
        <v>Dimension de Informacion y comunicación 
Politica de Transparencia y Acceso a la Informaciòn Publica</v>
      </c>
      <c r="F57" s="443" t="str">
        <f aca="false">+VLOOKUP(A57,'Info y Comunicación'!$B$15:$K$138,10,0)</f>
        <v>Mantenimiento del control</v>
      </c>
      <c r="G57" s="443" t="n">
        <f aca="false">+VLOOKUP(A57,'Info y Comunicación'!$B$13:$N$160,13,0)</f>
        <v>304.6321</v>
      </c>
      <c r="H57" s="444" t="n">
        <f aca="false">+_xlfn.RANK.EQ(G57,$G$2:$G$82,1)</f>
        <v>60</v>
      </c>
      <c r="I57" s="443" t="str">
        <f aca="false">+IF(F57=$F$2,$P$4,IF(F57=$F$3,$P$2,$P$3))</f>
        <v>Cuando en el análisis de los requerimientos en los diferenes componentes del MECI se cuente con aspectos evaluados en nivel 1 (presente) y 1 (funcionando); 2 (presente) y 1 (funcionando).</v>
      </c>
      <c r="J57" s="443" t="s">
        <v>686</v>
      </c>
      <c r="K57" s="443" t="n">
        <f aca="false">+IF(ISBLANK(VLOOKUP(A57,'Info y Comunicación'!$B$19:$F$138,5,0)),"",VLOOKUP(A57,'Info y Comunicación'!$B$19:$F$138,5,0))</f>
        <v>3</v>
      </c>
      <c r="L57" s="443" t="n">
        <f aca="false">+IF(ISBLANK(VLOOKUP(A57,'Info y Comunicación'!$B$19:$J$138,9,0)),"",VLOOKUP(A57,'Info y Comunicación'!$B$19:$J$138,9,0))</f>
        <v>3</v>
      </c>
      <c r="M57" s="443" t="n">
        <f aca="false">+IF(OR(AND(K57=1,L57=1),AND(ISBLANK(K57),ISBLANK(L57)),K57="",L57=""),0,IF(OR(AND(K57=1,L57=2),AND(K57=1,L57=3)),0.25,IF(OR(AND(K57=2,L57=2),AND(K57=3,L57=1),AND(K57=3,L57=2),AND(K57=2,L57=1)),0.5,IF(AND(K57=2,L57=3),0.75,1))))</f>
        <v>1</v>
      </c>
      <c r="N57" s="443" t="n">
        <f aca="false">+AVERAGEIF($D$2:$D$82,D57,$M$2:$M$82)</f>
        <v>0.821428571428571</v>
      </c>
      <c r="O57" s="443"/>
      <c r="P57" s="443"/>
    </row>
    <row r="58" customFormat="false" ht="12.75" hidden="false" customHeight="true" outlineLevel="0" collapsed="false">
      <c r="A58" s="443" t="s">
        <v>689</v>
      </c>
      <c r="B58" s="443" t="str">
        <f aca="false">+LEFT(A58,2)</f>
        <v>13</v>
      </c>
      <c r="C58" s="443"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43" t="s">
        <v>685</v>
      </c>
      <c r="E58" s="443" t="str">
        <f aca="false">+VLOOKUP(A58,'Info y Comunicación'!$B$15:$K$138,3,0)</f>
        <v>Dimension de Informacion y comunicación 
Politica de Transparencia y Acceso a la Informaciòn Publica</v>
      </c>
      <c r="F58" s="443" t="str">
        <f aca="false">+VLOOKUP(A58,'Info y Comunicación'!$B$15:$K$138,10,0)</f>
        <v>Deficiencia de control (diseño o ejecución)</v>
      </c>
      <c r="G58" s="443" t="n">
        <f aca="false">+VLOOKUP(A58,'Info y Comunicación'!$B$13:$N$160,13,0)</f>
        <v>264.7896</v>
      </c>
      <c r="H58" s="444" t="n">
        <f aca="false">+_xlfn.RANK.EQ(G58,$G$2:$G$82,1)</f>
        <v>55</v>
      </c>
      <c r="I58" s="443" t="str">
        <f aca="false">+IF(F58=$F$2,$P$4,IF(F58=$F$3,$P$2,$P$3))</f>
        <v>Cuando en el análisis de los requerimientos en los diferenes componentes del MECI se cuente con aspectos evaluados en nivel 2 (presente) y 2 (funcionando); 3 (presente) y 1 (funcionando); 3 (presente) y 2 (funcionando).</v>
      </c>
      <c r="J58" s="443" t="s">
        <v>686</v>
      </c>
      <c r="K58" s="443" t="n">
        <f aca="false">+IF(ISBLANK(VLOOKUP(A58,'Info y Comunicación'!$B$19:$F$138,5,0)),"",VLOOKUP(A58,'Info y Comunicación'!$B$19:$F$138,5,0))</f>
        <v>3</v>
      </c>
      <c r="L58" s="443" t="n">
        <f aca="false">+IF(ISBLANK(VLOOKUP(A58,'Info y Comunicación'!$B$19:$J$138,9,0)),"",VLOOKUP(A58,'Info y Comunicación'!$B$19:$J$138,9,0))</f>
        <v>2</v>
      </c>
      <c r="M58" s="443" t="n">
        <f aca="false">+IF(OR(AND(K58=1,L58=1),AND(ISBLANK(K58),ISBLANK(L58)),K58="",L58=""),0,IF(OR(AND(K58=1,L58=2),AND(K58=1,L58=3)),0.25,IF(OR(AND(K58=2,L58=2),AND(K58=3,L58=1),AND(K58=3,L58=2),AND(K58=2,L58=1)),0.5,IF(AND(K58=2,L58=3),0.75,1))))</f>
        <v>0.5</v>
      </c>
      <c r="N58" s="443" t="n">
        <f aca="false">+AVERAGEIF($D$2:$D$82,D58,$M$2:$M$82)</f>
        <v>0.821428571428571</v>
      </c>
      <c r="O58" s="443"/>
      <c r="P58" s="443"/>
    </row>
    <row r="59" customFormat="false" ht="12.75" hidden="false" customHeight="true" outlineLevel="0" collapsed="false">
      <c r="A59" s="443" t="s">
        <v>690</v>
      </c>
      <c r="B59" s="443" t="str">
        <f aca="false">+LEFT(A59,2)</f>
        <v>14</v>
      </c>
      <c r="C59" s="443"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43" t="s">
        <v>685</v>
      </c>
      <c r="E59" s="443" t="str">
        <f aca="false">+VLOOKUP(A59,'Info y Comunicación'!$B$15:$K$138,3,0)</f>
        <v>Dimension de Informacion y comunicación
</v>
      </c>
      <c r="F59" s="443" t="str">
        <f aca="false">+VLOOKUP(A59,'Info y Comunicación'!$B$15:$K$138,10,0)</f>
        <v>Mantenimiento del control</v>
      </c>
      <c r="G59" s="443" t="n">
        <f aca="false">+VLOOKUP(A59,'Info y Comunicación'!$B$13:$N$160,13,0)</f>
        <v>304.8965</v>
      </c>
      <c r="H59" s="444" t="n">
        <f aca="false">+_xlfn.RANK.EQ(G59,$G$2:$G$82,1)</f>
        <v>61</v>
      </c>
      <c r="I59" s="443" t="str">
        <f aca="false">+IF(F59=$F$2,$P$4,IF(F59=$F$3,$P$2,$P$3))</f>
        <v>Cuando en el análisis de los requerimientos en los diferenes componentes del MECI se cuente con aspectos evaluados en nivel 1 (presente) y 1 (funcionando); 2 (presente) y 1 (funcionando).</v>
      </c>
      <c r="J59" s="443" t="s">
        <v>691</v>
      </c>
      <c r="K59" s="443" t="n">
        <f aca="false">+IF(ISBLANK(VLOOKUP(A59,'Info y Comunicación'!$B$19:$F$138,5,0)),"",VLOOKUP(A59,'Info y Comunicación'!$B$19:$F$138,5,0))</f>
        <v>3</v>
      </c>
      <c r="L59" s="443" t="n">
        <f aca="false">+IF(ISBLANK(VLOOKUP(A59,'Info y Comunicación'!$B$19:$J$138,9,0)),"",VLOOKUP(A59,'Info y Comunicación'!$B$19:$J$138,9,0))</f>
        <v>3</v>
      </c>
      <c r="M59" s="443" t="n">
        <f aca="false">+IF(OR(AND(K59=1,L59=1),AND(ISBLANK(K59),ISBLANK(L59)),K59="",L59=""),0,IF(OR(AND(K59=1,L59=2),AND(K59=1,L59=3)),0.25,IF(OR(AND(K59=2,L59=2),AND(K59=3,L59=1),AND(K59=3,L59=2),AND(K59=2,L59=1)),0.5,IF(AND(K59=2,L59=3),0.75,1))))</f>
        <v>1</v>
      </c>
      <c r="N59" s="443" t="n">
        <f aca="false">+AVERAGEIF($D$2:$D$82,D59,$M$2:$M$82)</f>
        <v>0.821428571428571</v>
      </c>
      <c r="O59" s="443"/>
      <c r="P59" s="443"/>
    </row>
    <row r="60" customFormat="false" ht="12.75" hidden="false" customHeight="true" outlineLevel="0" collapsed="false">
      <c r="A60" s="443" t="s">
        <v>692</v>
      </c>
      <c r="B60" s="443" t="str">
        <f aca="false">+LEFT(A60,2)</f>
        <v>14</v>
      </c>
      <c r="C60" s="443" t="str">
        <f aca="false">+MID(VLOOKUP(A60,'Info y Comunicación'!$B$13:$C$160,2,0),6,LEN(VLOOKUP(A60,'Info y Comunicación'!$B$13:$C$160,2,0))-6)</f>
        <v>La entidad cuenta con políticas de operación relacionadas con la administración de la información (niveles de autoridad y responsabilidad</v>
      </c>
      <c r="D60" s="443" t="s">
        <v>685</v>
      </c>
      <c r="E60" s="443" t="str">
        <f aca="false">+VLOOKUP(A60,'Info y Comunicación'!$B$15:$K$138,3,0)</f>
        <v>Dimension de Informacion y comunicación
</v>
      </c>
      <c r="F60" s="443" t="str">
        <f aca="false">+VLOOKUP(A60,'Info y Comunicación'!$B$15:$K$138,10,0)</f>
        <v>Mantenimiento del control</v>
      </c>
      <c r="G60" s="443" t="n">
        <f aca="false">+VLOOKUP(A60,'Info y Comunicación'!$B$13:$N$160,13,0)</f>
        <v>304.9854</v>
      </c>
      <c r="H60" s="444" t="n">
        <f aca="false">+_xlfn.RANK.EQ(G60,$G$2:$G$82,1)</f>
        <v>62</v>
      </c>
      <c r="I60" s="443" t="str">
        <f aca="false">+IF(F60=$F$2,$P$4,IF(F60=$F$3,$P$2,$P$3))</f>
        <v>Cuando en el análisis de los requerimientos en los diferenes componentes del MECI se cuente con aspectos evaluados en nivel 1 (presente) y 1 (funcionando); 2 (presente) y 1 (funcionando).</v>
      </c>
      <c r="J60" s="443" t="s">
        <v>691</v>
      </c>
      <c r="K60" s="443" t="n">
        <f aca="false">+IF(ISBLANK(VLOOKUP(A60,'Info y Comunicación'!$B$19:$F$138,5,0)),"",VLOOKUP(A60,'Info y Comunicación'!$B$19:$F$138,5,0))</f>
        <v>3</v>
      </c>
      <c r="L60" s="443" t="n">
        <f aca="false">+IF(ISBLANK(VLOOKUP(A60,'Info y Comunicación'!$B$19:$J$138,9,0)),"",VLOOKUP(A60,'Info y Comunicación'!$B$19:$J$138,9,0))</f>
        <v>3</v>
      </c>
      <c r="M60" s="443" t="n">
        <f aca="false">+IF(OR(AND(K60=1,L60=1),AND(ISBLANK(K60),ISBLANK(L60)),K60="",L60=""),0,IF(OR(AND(K60=1,L60=2),AND(K60=1,L60=3)),0.25,IF(OR(AND(K60=2,L60=2),AND(K60=3,L60=1),AND(K60=3,L60=2),AND(K60=2,L60=1)),0.5,IF(AND(K60=2,L60=3),0.75,1))))</f>
        <v>1</v>
      </c>
      <c r="N60" s="443" t="n">
        <f aca="false">+AVERAGEIF($D$2:$D$82,D60,$M$2:$M$82)</f>
        <v>0.821428571428571</v>
      </c>
      <c r="O60" s="443"/>
      <c r="P60" s="443"/>
    </row>
    <row r="61" customFormat="false" ht="12.75" hidden="false" customHeight="true" outlineLevel="0" collapsed="false">
      <c r="A61" s="443" t="s">
        <v>693</v>
      </c>
      <c r="B61" s="443" t="str">
        <f aca="false">+LEFT(A61,2)</f>
        <v>14</v>
      </c>
      <c r="C61" s="443"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43" t="s">
        <v>685</v>
      </c>
      <c r="E61" s="443" t="str">
        <f aca="false">+VLOOKUP(A61,'Info y Comunicación'!$B$15:$K$138,3,0)</f>
        <v>Dimension de Informacion y comunicación
</v>
      </c>
      <c r="F61" s="443" t="str">
        <f aca="false">+VLOOKUP(A61,'Info y Comunicación'!$B$15:$K$138,10,0)</f>
        <v>Deficiencia de control mayor (diseño y ejecución)</v>
      </c>
      <c r="G61" s="443" t="n">
        <f aca="false">+VLOOKUP(A61,'Info y Comunicación'!$B$13:$N$160,13,0)</f>
        <v>245.0123</v>
      </c>
      <c r="H61" s="444" t="n">
        <f aca="false">+_xlfn.RANK.EQ(G61,$G$2:$G$82,1)</f>
        <v>54</v>
      </c>
      <c r="I61" s="443" t="str">
        <f aca="false">+IF(F61=$F$2,$P$4,IF(F61=$F$3,$P$2,$P$3))</f>
        <v>Cuando en el análisis de los requerimientos en los diferenes componentes del MECI se cuente con aspectos evaluados en nivel 2 (presente) y 3 (funcionando).</v>
      </c>
      <c r="J61" s="443" t="s">
        <v>691</v>
      </c>
      <c r="K61" s="443" t="n">
        <f aca="false">+IF(ISBLANK(VLOOKUP(A61,'Info y Comunicación'!$B$19:$F$138,5,0)),"",VLOOKUP(A61,'Info y Comunicación'!$B$19:$F$138,5,0))</f>
        <v>1</v>
      </c>
      <c r="L61" s="443" t="n">
        <f aca="false">+IF(ISBLANK(VLOOKUP(A61,'Info y Comunicación'!$B$19:$J$138,9,0)),"",VLOOKUP(A61,'Info y Comunicación'!$B$19:$J$138,9,0))</f>
        <v>1</v>
      </c>
      <c r="M61" s="443" t="n">
        <f aca="false">+IF(OR(AND(K61=1,L61=1),AND(ISBLANK(K61),ISBLANK(L61)),K61="",L61=""),0,IF(OR(AND(K61=1,L61=2),AND(K61=1,L61=3)),0.25,IF(OR(AND(K61=2,L61=2),AND(K61=3,L61=1),AND(K61=3,L61=2),AND(K61=2,L61=1)),0.5,IF(AND(K61=2,L61=3),0.75,1))))</f>
        <v>0</v>
      </c>
      <c r="N61" s="443" t="n">
        <f aca="false">+AVERAGEIF($D$2:$D$82,D61,$M$2:$M$82)</f>
        <v>0.821428571428571</v>
      </c>
      <c r="O61" s="443"/>
      <c r="P61" s="443"/>
    </row>
    <row r="62" customFormat="false" ht="12.75" hidden="false" customHeight="true" outlineLevel="0" collapsed="false">
      <c r="A62" s="443" t="s">
        <v>694</v>
      </c>
      <c r="B62" s="443" t="str">
        <f aca="false">+LEFT(A62,2)</f>
        <v>14</v>
      </c>
      <c r="C62" s="443" t="str">
        <f aca="false">+MID(VLOOKUP(A62,'Info y Comunicación'!$B$13:$C$160,2,0),6,LEN(VLOOKUP(A62,'Info y Comunicación'!$B$13:$C$160,2,0))-6)</f>
        <v>La entidad establece e implementa políticas y procedimientos para facilitar una comunicación interna efectiva</v>
      </c>
      <c r="D62" s="443" t="s">
        <v>685</v>
      </c>
      <c r="E62" s="443" t="str">
        <f aca="false">+VLOOKUP(A62,'Info y Comunicación'!$B$15:$K$138,3,0)</f>
        <v>Dimension de Informacion y comunicación
</v>
      </c>
      <c r="F62" s="443" t="str">
        <f aca="false">+VLOOKUP(A62,'Info y Comunicación'!$B$15:$K$138,10,0)</f>
        <v>Mantenimiento del control</v>
      </c>
      <c r="G62" s="443" t="n">
        <f aca="false">+VLOOKUP(A62,'Info y Comunicación'!$B$13:$N$160,13,0)</f>
        <v>305.1236</v>
      </c>
      <c r="H62" s="444" t="n">
        <f aca="false">+_xlfn.RANK.EQ(G62,$G$2:$G$82,1)</f>
        <v>63</v>
      </c>
      <c r="I62" s="443" t="str">
        <f aca="false">+IF(F62=$F$2,$P$4,IF(F62=$F$3,$P$2,$P$3))</f>
        <v>Cuando en el análisis de los requerimientos en los diferenes componentes del MECI se cuente con aspectos evaluados en nivel 1 (presente) y 1 (funcionando); 2 (presente) y 1 (funcionando).</v>
      </c>
      <c r="J62" s="443" t="s">
        <v>691</v>
      </c>
      <c r="K62" s="443" t="n">
        <f aca="false">+IF(ISBLANK(VLOOKUP(A62,'Info y Comunicación'!$B$19:$F$138,5,0)),"",VLOOKUP(A62,'Info y Comunicación'!$B$19:$F$138,5,0))</f>
        <v>3</v>
      </c>
      <c r="L62" s="443" t="n">
        <f aca="false">+IF(ISBLANK(VLOOKUP(A62,'Info y Comunicación'!$B$19:$J$138,9,0)),"",VLOOKUP(A62,'Info y Comunicación'!$B$19:$J$138,9,0))</f>
        <v>3</v>
      </c>
      <c r="M62" s="443" t="n">
        <f aca="false">+IF(OR(AND(K62=1,L62=1),AND(ISBLANK(K62),ISBLANK(L62)),K62="",L62=""),0,IF(OR(AND(K62=1,L62=2),AND(K62=1,L62=3)),0.25,IF(OR(AND(K62=2,L62=2),AND(K62=3,L62=1),AND(K62=3,L62=2),AND(K62=2,L62=1)),0.5,IF(AND(K62=2,L62=3),0.75,1))))</f>
        <v>1</v>
      </c>
      <c r="N62" s="443" t="n">
        <f aca="false">+AVERAGEIF($D$2:$D$82,D62,$M$2:$M$82)</f>
        <v>0.821428571428571</v>
      </c>
      <c r="O62" s="443"/>
      <c r="P62" s="443"/>
    </row>
    <row r="63" customFormat="false" ht="12.75" hidden="false" customHeight="true" outlineLevel="0" collapsed="false">
      <c r="A63" s="443" t="s">
        <v>695</v>
      </c>
      <c r="B63" s="443" t="str">
        <f aca="false">+LEFT(A63,2)</f>
        <v>15</v>
      </c>
      <c r="C63" s="443"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43" t="s">
        <v>685</v>
      </c>
      <c r="E63" s="443" t="str">
        <f aca="false">+VLOOKUP(A63,'Info y Comunicación'!$B$15:$K$138,3,0)</f>
        <v>
Dimension de Informacion y Comunicación
Dimension de Control Interno
Primera Linea de Defensa</v>
      </c>
      <c r="F63" s="443" t="str">
        <f aca="false">+VLOOKUP(A63,'Info y Comunicación'!$B$15:$K$138,10,0)</f>
        <v>Oportunidad de mejora</v>
      </c>
      <c r="G63" s="443" t="n">
        <f aca="false">+VLOOKUP(A63,'Info y Comunicación'!$B$13:$N$160,13,0)</f>
        <v>285.2369</v>
      </c>
      <c r="H63" s="444" t="n">
        <f aca="false">+_xlfn.RANK.EQ(G63,$G$2:$G$82,1)</f>
        <v>58</v>
      </c>
      <c r="I63" s="443" t="str">
        <f aca="false">+IF(F63=$F$2,$P$4,IF(F63=$F$3,$P$2,$P$3))</f>
        <v>Cuando en el análisis de los requerimientos en los diferenes componentes del MECI se cuente con aspectos evaluados en nivel 2 (presente) y 2 (funcionando); 3 (presente) y 1 (funcionando); 3 (presente) y 2 (funcionando).</v>
      </c>
      <c r="J63" s="443" t="s">
        <v>696</v>
      </c>
      <c r="K63" s="443" t="n">
        <f aca="false">+IF(ISBLANK(VLOOKUP(A63,'Info y Comunicación'!$B$19:$F$138,5,0)),"",VLOOKUP(A63,'Info y Comunicación'!$B$19:$F$138,5,0))</f>
        <v>2</v>
      </c>
      <c r="L63" s="443" t="n">
        <f aca="false">+IF(ISBLANK(VLOOKUP(A63,'Info y Comunicación'!$B$19:$J$138,9,0)),"",VLOOKUP(A63,'Info y Comunicación'!$B$19:$J$138,9,0))</f>
        <v>3</v>
      </c>
      <c r="M63" s="443" t="n">
        <f aca="false">+IF(OR(AND(K63=1,L63=1),AND(ISBLANK(K63),ISBLANK(L63)),K63="",L63=""),0,IF(OR(AND(K63=1,L63=2),AND(K63=1,L63=3)),0.25,IF(OR(AND(K63=2,L63=2),AND(K63=3,L63=1),AND(K63=3,L63=2),AND(K63=2,L63=1)),0.5,IF(AND(K63=2,L63=3),0.75,1))))</f>
        <v>0.75</v>
      </c>
      <c r="N63" s="443" t="n">
        <f aca="false">+AVERAGEIF($D$2:$D$82,D63,$M$2:$M$82)</f>
        <v>0.821428571428571</v>
      </c>
      <c r="O63" s="443"/>
      <c r="P63" s="443"/>
    </row>
    <row r="64" customFormat="false" ht="12.75" hidden="false" customHeight="false" outlineLevel="0" collapsed="false">
      <c r="A64" s="443" t="s">
        <v>697</v>
      </c>
      <c r="B64" s="443" t="str">
        <f aca="false">+LEFT(A64,2)</f>
        <v>15</v>
      </c>
      <c r="C64" s="443"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43" t="s">
        <v>685</v>
      </c>
      <c r="E64" s="443" t="str">
        <f aca="false">+VLOOKUP(A64,'Info y Comunicación'!$B$15:$K$138,3,0)</f>
        <v>Dimension de Informacion y Comunicación
Politica de Transparencia, acceso a la información pública y lucha
contra la corrupción </v>
      </c>
      <c r="F64" s="443" t="str">
        <f aca="false">+VLOOKUP(A64,'Info y Comunicación'!$B$15:$K$138,10,0)</f>
        <v>Mantenimiento del control</v>
      </c>
      <c r="G64" s="443" t="n">
        <f aca="false">+VLOOKUP(A64,'Info y Comunicación'!$B$13:$N$160,13,0)</f>
        <v>305.3654</v>
      </c>
      <c r="H64" s="444" t="n">
        <f aca="false">+_xlfn.RANK.EQ(G64,$G$2:$G$82,1)</f>
        <v>64</v>
      </c>
      <c r="I64" s="443" t="str">
        <f aca="false">+IF(F64=$F$2,$P$4,IF(F64=$F$3,$P$2,$P$3))</f>
        <v>Cuando en el análisis de los requerimientos en los diferenes componentes del MECI se cuente con aspectos evaluados en nivel 1 (presente) y 1 (funcionando); 2 (presente) y 1 (funcionando).</v>
      </c>
      <c r="J64" s="443" t="s">
        <v>696</v>
      </c>
      <c r="K64" s="443" t="n">
        <f aca="false">+IF(ISBLANK(VLOOKUP(A64,'Info y Comunicación'!$B$19:$F$138,5,0)),"",VLOOKUP(A64,'Info y Comunicación'!$B$19:$F$138,5,0))</f>
        <v>3</v>
      </c>
      <c r="L64" s="443" t="n">
        <f aca="false">+IF(ISBLANK(VLOOKUP(A64,'Info y Comunicación'!$B$19:$J$138,9,0)),"",VLOOKUP(A64,'Info y Comunicación'!$B$19:$J$138,9,0))</f>
        <v>3</v>
      </c>
      <c r="M64" s="443" t="n">
        <f aca="false">+IF(OR(AND(K64=1,L64=1),AND(ISBLANK(K64),ISBLANK(L64)),K64="",L64=""),0,IF(OR(AND(K64=1,L64=2),AND(K64=1,L64=3)),0.25,IF(OR(AND(K64=2,L64=2),AND(K64=3,L64=1),AND(K64=3,L64=2),AND(K64=2,L64=1)),0.5,IF(AND(K64=2,L64=3),0.75,1))))</f>
        <v>1</v>
      </c>
      <c r="N64" s="443" t="n">
        <f aca="false">+AVERAGEIF($D$2:$D$82,D64,$M$2:$M$82)</f>
        <v>0.821428571428571</v>
      </c>
      <c r="O64" s="443"/>
      <c r="P64" s="443"/>
    </row>
    <row r="65" customFormat="false" ht="12.75" hidden="false" customHeight="false" outlineLevel="0" collapsed="false">
      <c r="A65" s="443" t="s">
        <v>698</v>
      </c>
      <c r="B65" s="443" t="str">
        <f aca="false">+LEFT(A65,2)</f>
        <v>15</v>
      </c>
      <c r="C65" s="443"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43" t="s">
        <v>685</v>
      </c>
      <c r="E65" s="443" t="str">
        <f aca="false">+VLOOKUP(A65,'Info y Comunicación'!$B$15:$K$138,3,0)</f>
        <v>Dimension de Informacion y Comunicación
Politica de Gestion Documental
Politica de Transparencia, acceso a la información pública y lucha
contra la corrupción </v>
      </c>
      <c r="F65" s="443" t="str">
        <f aca="false">+VLOOKUP(A65,'Info y Comunicación'!$B$15:$K$138,10,0)</f>
        <v>Mantenimiento del control</v>
      </c>
      <c r="G65" s="443" t="n">
        <f aca="false">+VLOOKUP(A65,'Info y Comunicación'!$B$13:$N$160,13,0)</f>
        <v>305.4563</v>
      </c>
      <c r="H65" s="444" t="n">
        <f aca="false">+_xlfn.RANK.EQ(G65,$G$2:$G$82,1)</f>
        <v>65</v>
      </c>
      <c r="I65" s="443" t="str">
        <f aca="false">+IF(F65=$F$2,$P$4,IF(F65=$F$3,$P$2,$P$3))</f>
        <v>Cuando en el análisis de los requerimientos en los diferenes componentes del MECI se cuente con aspectos evaluados en nivel 1 (presente) y 1 (funcionando); 2 (presente) y 1 (funcionando).</v>
      </c>
      <c r="J65" s="443" t="s">
        <v>696</v>
      </c>
      <c r="K65" s="443" t="n">
        <f aca="false">+IF(ISBLANK(VLOOKUP(A65,'Info y Comunicación'!$B$19:$F$138,5,0)),"",VLOOKUP(A65,'Info y Comunicación'!$B$19:$F$138,5,0))</f>
        <v>3</v>
      </c>
      <c r="L65" s="443" t="n">
        <f aca="false">+IF(ISBLANK(VLOOKUP(A65,'Info y Comunicación'!$B$19:$J$138,9,0)),"",VLOOKUP(A65,'Info y Comunicación'!$B$19:$J$138,9,0))</f>
        <v>3</v>
      </c>
      <c r="M65" s="443" t="n">
        <f aca="false">+IF(OR(AND(K65=1,L65=1),AND(ISBLANK(K65),ISBLANK(L65)),K65="",L65=""),0,IF(OR(AND(K65=1,L65=2),AND(K65=1,L65=3)),0.25,IF(OR(AND(K65=2,L65=2),AND(K65=3,L65=1),AND(K65=3,L65=2),AND(K65=2,L65=1)),0.5,IF(AND(K65=2,L65=3),0.75,1))))</f>
        <v>1</v>
      </c>
      <c r="N65" s="443" t="n">
        <f aca="false">+AVERAGEIF($D$2:$D$82,D65,$M$2:$M$82)</f>
        <v>0.821428571428571</v>
      </c>
      <c r="O65" s="443"/>
      <c r="P65" s="443"/>
    </row>
    <row r="66" customFormat="false" ht="12.75" hidden="false" customHeight="false" outlineLevel="0" collapsed="false">
      <c r="A66" s="443" t="s">
        <v>699</v>
      </c>
      <c r="B66" s="443" t="str">
        <f aca="false">+LEFT(A66,2)</f>
        <v>15</v>
      </c>
      <c r="C66" s="443"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43" t="s">
        <v>685</v>
      </c>
      <c r="E66" s="443" t="str">
        <f aca="false">+VLOOKUP(A66,'Info y Comunicación'!$B$15:$K$138,3,0)</f>
        <v>Dimension de Informacion y Comunicación
Politica deControl Interno
Lineas de Defensa</v>
      </c>
      <c r="F66" s="443" t="str">
        <f aca="false">+VLOOKUP(A66,'Info y Comunicación'!$B$15:$K$138,10,0)</f>
        <v>Deficiencia de control (diseño o ejecución)</v>
      </c>
      <c r="G66" s="443" t="n">
        <f aca="false">+VLOOKUP(A66,'Info y Comunicación'!$B$13:$N$160,13,0)</f>
        <v>265.5632</v>
      </c>
      <c r="H66" s="444" t="n">
        <f aca="false">+_xlfn.RANK.EQ(G66,$G$2:$G$82,1)</f>
        <v>56</v>
      </c>
      <c r="I66" s="443" t="str">
        <f aca="false">+IF(F66=$F$2,$P$4,IF(F66=$F$3,$P$2,$P$3))</f>
        <v>Cuando en el análisis de los requerimientos en los diferenes componentes del MECI se cuente con aspectos evaluados en nivel 2 (presente) y 2 (funcionando); 3 (presente) y 1 (funcionando); 3 (presente) y 2 (funcionando).</v>
      </c>
      <c r="J66" s="443" t="s">
        <v>696</v>
      </c>
      <c r="K66" s="443" t="n">
        <f aca="false">+IF(ISBLANK(VLOOKUP(A66,'Info y Comunicación'!$B$19:$F$138,5,0)),"",VLOOKUP(A66,'Info y Comunicación'!$B$19:$F$138,5,0))</f>
        <v>2</v>
      </c>
      <c r="L66" s="443" t="n">
        <f aca="false">+IF(ISBLANK(VLOOKUP(A66,'Info y Comunicación'!$B$19:$J$138,9,0)),"",VLOOKUP(A66,'Info y Comunicación'!$B$19:$J$138,9,0))</f>
        <v>2</v>
      </c>
      <c r="M66" s="443" t="n">
        <f aca="false">+IF(OR(AND(K66=1,L66=1),AND(ISBLANK(K66),ISBLANK(L66)),K66="",L66=""),0,IF(OR(AND(K66=1,L66=2),AND(K66=1,L66=3)),0.25,IF(OR(AND(K66=2,L66=2),AND(K66=3,L66=1),AND(K66=3,L66=2),AND(K66=2,L66=1)),0.5,IF(AND(K66=2,L66=3),0.75,1))))</f>
        <v>0.5</v>
      </c>
      <c r="N66" s="443" t="n">
        <f aca="false">+AVERAGEIF($D$2:$D$82,D66,$M$2:$M$82)</f>
        <v>0.821428571428571</v>
      </c>
      <c r="O66" s="443"/>
      <c r="P66" s="443"/>
    </row>
    <row r="67" customFormat="false" ht="12.75" hidden="false" customHeight="false" outlineLevel="0" collapsed="false">
      <c r="A67" s="443" t="s">
        <v>700</v>
      </c>
      <c r="B67" s="443" t="str">
        <f aca="false">+LEFT(A67,2)</f>
        <v>15</v>
      </c>
      <c r="C67" s="443" t="str">
        <f aca="false">+MID(VLOOKUP(A67,'Info y Comunicación'!$B$13:$C$160,2,0),6,LEN(VLOOKUP(A67,'Info y Comunicación'!$B$13:$C$160,2,0))-6)</f>
        <v>La entidad analiza periodicamente su caracterización de usuarios o grupos de valor, a fin de actualizarla cuando sea pertinente</v>
      </c>
      <c r="D67" s="443" t="s">
        <v>685</v>
      </c>
      <c r="E67" s="443" t="str">
        <f aca="false">+VLOOKUP(A67,'Info y Comunicación'!$B$15:$K$138,3,0)</f>
        <v>Dimension de Direccionamiento Estrategico y Planeaciòn
Politica de Planeacion Institucional</v>
      </c>
      <c r="F67" s="443" t="str">
        <f aca="false">+VLOOKUP(A67,'Info y Comunicación'!$B$15:$K$138,10,0)</f>
        <v>Mantenimiento del control</v>
      </c>
      <c r="G67" s="443" t="n">
        <f aca="false">+VLOOKUP(A67,'Info y Comunicación'!$B$13:$N$160,13,0)</f>
        <v>305.6321</v>
      </c>
      <c r="H67" s="444" t="n">
        <f aca="false">+_xlfn.RANK.EQ(G67,$G$2:$G$82,1)</f>
        <v>66</v>
      </c>
      <c r="I67" s="443" t="str">
        <f aca="false">+IF(F67=$F$2,$P$4,IF(F67=$F$3,$P$2,$P$3))</f>
        <v>Cuando en el análisis de los requerimientos en los diferenes componentes del MECI se cuente con aspectos evaluados en nivel 1 (presente) y 1 (funcionando); 2 (presente) y 1 (funcionando).</v>
      </c>
      <c r="J67" s="443" t="s">
        <v>696</v>
      </c>
      <c r="K67" s="443" t="n">
        <f aca="false">+IF(ISBLANK(VLOOKUP(A67,'Info y Comunicación'!$B$19:$F$138,5,0)),"",VLOOKUP(A67,'Info y Comunicación'!$B$19:$F$138,5,0))</f>
        <v>3</v>
      </c>
      <c r="L67" s="443" t="n">
        <f aca="false">+IF(ISBLANK(VLOOKUP(A67,'Info y Comunicación'!$B$19:$J$138,9,0)),"",VLOOKUP(A67,'Info y Comunicación'!$B$19:$J$138,9,0))</f>
        <v>3</v>
      </c>
      <c r="M67" s="443" t="n">
        <f aca="false">+IF(OR(AND(K67=1,L67=1),AND(ISBLANK(K67),ISBLANK(L67)),K67="",L67=""),0,IF(OR(AND(K67=1,L67=2),AND(K67=1,L67=3)),0.25,IF(OR(AND(K67=2,L67=2),AND(K67=3,L67=1),AND(K67=3,L67=2),AND(K67=2,L67=1)),0.5,IF(AND(K67=2,L67=3),0.75,1))))</f>
        <v>1</v>
      </c>
      <c r="N67" s="443" t="n">
        <f aca="false">+AVERAGEIF($D$2:$D$82,D67,$M$2:$M$82)</f>
        <v>0.821428571428571</v>
      </c>
      <c r="O67" s="443"/>
      <c r="P67" s="443"/>
    </row>
    <row r="68" customFormat="false" ht="12.75" hidden="false" customHeight="false" outlineLevel="0" collapsed="false">
      <c r="A68" s="443" t="s">
        <v>701</v>
      </c>
      <c r="B68" s="443" t="str">
        <f aca="false">+LEFT(A68,2)</f>
        <v>15</v>
      </c>
      <c r="C68" s="443"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43" t="s">
        <v>685</v>
      </c>
      <c r="E68" s="443" t="str">
        <f aca="false">+VLOOKUP(A68,'Info y Comunicación'!$B$15:$K$138,3,0)</f>
        <v>Dimension de Direccionamiento Estrategico y Planeaciòn
Politica de Planeacion Institucional</v>
      </c>
      <c r="F68" s="443" t="str">
        <f aca="false">+VLOOKUP(A68,'Info y Comunicación'!$B$15:$K$138,10,0)</f>
        <v>Mantenimiento del control</v>
      </c>
      <c r="G68" s="443" t="n">
        <f aca="false">+VLOOKUP(A68,'Info y Comunicación'!$B$13:$N$160,13,0)</f>
        <v>305.7896</v>
      </c>
      <c r="H68" s="444" t="n">
        <f aca="false">+_xlfn.RANK.EQ(G68,$G$2:$G$82,1)</f>
        <v>67</v>
      </c>
      <c r="I68" s="443" t="str">
        <f aca="false">+IF(F68=$F$2,$P$4,IF(F68=$F$3,$P$2,$P$3))</f>
        <v>Cuando en el análisis de los requerimientos en los diferenes componentes del MECI se cuente con aspectos evaluados en nivel 1 (presente) y 1 (funcionando); 2 (presente) y 1 (funcionando).</v>
      </c>
      <c r="J68" s="443" t="s">
        <v>696</v>
      </c>
      <c r="K68" s="443" t="n">
        <f aca="false">+IF(ISBLANK(VLOOKUP(A68,'Info y Comunicación'!$B$19:$F$138,5,0)),"",VLOOKUP(A68,'Info y Comunicación'!$B$19:$F$138,5,0))</f>
        <v>3</v>
      </c>
      <c r="L68" s="443" t="n">
        <f aca="false">+IF(ISBLANK(VLOOKUP(A68,'Info y Comunicación'!$B$19:$J$138,9,0)),"",VLOOKUP(A68,'Info y Comunicación'!$B$19:$J$138,9,0))</f>
        <v>3</v>
      </c>
      <c r="M68" s="443" t="n">
        <f aca="false">+IF(OR(AND(K68=1,L68=1),AND(ISBLANK(K68),ISBLANK(L68)),K68="",L68=""),0,IF(OR(AND(K68=1,L68=2),AND(K68=1,L68=3)),0.25,IF(OR(AND(K68=2,L68=2),AND(K68=3,L68=1),AND(K68=3,L68=2),AND(K68=2,L68=1)),0.5,IF(AND(K68=2,L68=3),0.75,1))))</f>
        <v>1</v>
      </c>
      <c r="N68" s="443" t="n">
        <f aca="false">+AVERAGEIF($D$2:$D$82,D68,$M$2:$M$82)</f>
        <v>0.821428571428571</v>
      </c>
      <c r="O68" s="443"/>
      <c r="P68" s="443"/>
    </row>
    <row r="69" customFormat="false" ht="12.75" hidden="false" customHeight="false" outlineLevel="0" collapsed="false">
      <c r="A69" s="443" t="s">
        <v>702</v>
      </c>
      <c r="B69" s="443" t="str">
        <f aca="false">+LEFT(A69,2)</f>
        <v>16</v>
      </c>
      <c r="C69" s="443"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43" t="s">
        <v>703</v>
      </c>
      <c r="E69" s="443" t="str">
        <f aca="false">+VLOOKUP(A69,'Actividades de Monitoreo'!$B$17:$K$134,3,0)</f>
        <v>Dimension de Control Interno
Lineas Estrategica</v>
      </c>
      <c r="F69" s="443" t="str">
        <f aca="false">+VLOOKUP(A69,'Actividades de Monitoreo'!$B$17:$K$134,10,0)</f>
        <v>Mantenimiento del control</v>
      </c>
      <c r="G69" s="443" t="n">
        <f aca="false">+VLOOKUP(A69,'Actividades de Monitoreo'!$B$13:$N$176,13,0)</f>
        <v>385.8745</v>
      </c>
      <c r="H69" s="444" t="n">
        <f aca="false">+_xlfn.RANK.EQ(G69,$G$2:$G$82,1)</f>
        <v>68</v>
      </c>
      <c r="I69" s="443" t="str">
        <f aca="false">+IF(F69=$F$2,$P$4,IF(F69=$F$3,$P$2,$P$3))</f>
        <v>Cuando en el análisis de los requerimientos en los diferenes componentes del MECI se cuente con aspectos evaluados en nivel 1 (presente) y 1 (funcionando); 2 (presente) y 1 (funcionando).</v>
      </c>
      <c r="J69" s="443" t="s">
        <v>704</v>
      </c>
      <c r="K69" s="443" t="n">
        <f aca="false">+IF(ISBLANK(VLOOKUP(A69,'Actividades de Monitoreo'!$B$20:$F$134,5,0)),"",VLOOKUP(A69,'Actividades de Monitoreo'!$B$20:$F$134,5,0))</f>
        <v>3</v>
      </c>
      <c r="L69" s="443" t="n">
        <f aca="false">+IF(ISBLANK(VLOOKUP(A69,'Actividades de Monitoreo'!$B$20:$J$134,9,0)),"",VLOOKUP(A69,'Actividades de Monitoreo'!$B$20:$J$134,9,0))</f>
        <v>3</v>
      </c>
      <c r="M69" s="443" t="n">
        <f aca="false">+IF(OR(AND(K69=1,L69=1),AND(ISBLANK(K69),ISBLANK(L69)),K69="",L69=""),0,IF(OR(AND(K69=1,L69=2),AND(K69=1,L69=3)),0.25,IF(OR(AND(K69=2,L69=2),AND(K69=3,L69=1),AND(K69=3,L69=2),AND(K69=2,L69=1)),0.5,IF(AND(K69=2,L69=3),0.75,1))))</f>
        <v>1</v>
      </c>
      <c r="N69" s="443" t="n">
        <f aca="false">+AVERAGEIF($D$2:$D$82,D69,$M$2:$M$82)</f>
        <v>1</v>
      </c>
      <c r="O69" s="443"/>
      <c r="P69" s="443"/>
    </row>
    <row r="70" customFormat="false" ht="12.75" hidden="false" customHeight="false" outlineLevel="0" collapsed="false">
      <c r="A70" s="443" t="s">
        <v>705</v>
      </c>
      <c r="B70" s="443" t="str">
        <f aca="false">+LEFT(A70,2)</f>
        <v>16</v>
      </c>
      <c r="C70" s="443"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43" t="s">
        <v>703</v>
      </c>
      <c r="E70" s="443" t="str">
        <f aca="false">+VLOOKUP(A70,'Actividades de Monitoreo'!$B$17:$K$134,3,0)</f>
        <v>Dimension de Control Interno
Lineas Estrategica</v>
      </c>
      <c r="F70" s="443" t="str">
        <f aca="false">+VLOOKUP(A70,'Actividades de Monitoreo'!$B$17:$K$134,10,0)</f>
        <v>Mantenimiento del control</v>
      </c>
      <c r="G70" s="443" t="n">
        <f aca="false">+VLOOKUP(A70,'Actividades de Monitoreo'!$B$13:$N$176,13,0)</f>
        <v>385.9654</v>
      </c>
      <c r="H70" s="444" t="n">
        <f aca="false">+_xlfn.RANK.EQ(G70,$G$2:$G$82,1)</f>
        <v>69</v>
      </c>
      <c r="I70" s="443" t="str">
        <f aca="false">+IF(F70=$F$2,$P$4,IF(F70=$F$3,$P$2,$P$3))</f>
        <v>Cuando en el análisis de los requerimientos en los diferenes componentes del MECI se cuente con aspectos evaluados en nivel 1 (presente) y 1 (funcionando); 2 (presente) y 1 (funcionando).</v>
      </c>
      <c r="J70" s="443" t="s">
        <v>704</v>
      </c>
      <c r="K70" s="443" t="n">
        <f aca="false">+IF(ISBLANK(VLOOKUP(A70,'Actividades de Monitoreo'!$B$20:$F$134,5,0)),"",VLOOKUP(A70,'Actividades de Monitoreo'!$B$20:$F$134,5,0))</f>
        <v>3</v>
      </c>
      <c r="L70" s="443" t="n">
        <f aca="false">+IF(ISBLANK(VLOOKUP(A70,'Actividades de Monitoreo'!$B$20:$J$134,9,0)),"",VLOOKUP(A70,'Actividades de Monitoreo'!$B$20:$J$134,9,0))</f>
        <v>3</v>
      </c>
      <c r="M70" s="443" t="n">
        <f aca="false">+IF(OR(AND(K70=1,L70=1),AND(ISBLANK(K70),ISBLANK(L70)),K70="",L70=""),0,IF(OR(AND(K70=1,L70=2),AND(K70=1,L70=3)),0.25,IF(OR(AND(K70=2,L70=2),AND(K70=3,L70=1),AND(K70=3,L70=2),AND(K70=2,L70=1)),0.5,IF(AND(K70=2,L70=3),0.75,1))))</f>
        <v>1</v>
      </c>
      <c r="N70" s="443" t="n">
        <f aca="false">+AVERAGEIF($D$2:$D$82,D70,$M$2:$M$82)</f>
        <v>1</v>
      </c>
      <c r="O70" s="443"/>
      <c r="P70" s="443"/>
    </row>
    <row r="71" customFormat="false" ht="12.75" hidden="false" customHeight="false" outlineLevel="0" collapsed="false">
      <c r="A71" s="443" t="s">
        <v>706</v>
      </c>
      <c r="B71" s="443" t="str">
        <f aca="false">+LEFT(A71,2)</f>
        <v>16</v>
      </c>
      <c r="C71" s="443"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43" t="s">
        <v>703</v>
      </c>
      <c r="E71" s="443" t="str">
        <f aca="false">+VLOOKUP(A71,'Actividades de Monitoreo'!$B$17:$K$134,3,0)</f>
        <v>Dimension de Control Interno
Tercera Linea de Defensa</v>
      </c>
      <c r="F71" s="443" t="str">
        <f aca="false">+VLOOKUP(A71,'Actividades de Monitoreo'!$B$17:$K$134,10,0)</f>
        <v>Mantenimiento del control</v>
      </c>
      <c r="G71" s="443" t="n">
        <f aca="false">+VLOOKUP(A71,'Actividades de Monitoreo'!$B$13:$N$176,13,0)</f>
        <v>386.0123</v>
      </c>
      <c r="H71" s="444" t="n">
        <f aca="false">+_xlfn.RANK.EQ(G71,$G$2:$G$82,1)</f>
        <v>70</v>
      </c>
      <c r="I71" s="443" t="str">
        <f aca="false">+IF(F71=$F$2,$P$4,IF(F71=$F$3,$P$2,$P$3))</f>
        <v>Cuando en el análisis de los requerimientos en los diferenes componentes del MECI se cuente con aspectos evaluados en nivel 1 (presente) y 1 (funcionando); 2 (presente) y 1 (funcionando).</v>
      </c>
      <c r="J71" s="443" t="s">
        <v>704</v>
      </c>
      <c r="K71" s="443" t="n">
        <f aca="false">+IF(ISBLANK(VLOOKUP(A71,'Actividades de Monitoreo'!$B$20:$F$134,5,0)),"",VLOOKUP(A71,'Actividades de Monitoreo'!$B$20:$F$134,5,0))</f>
        <v>3</v>
      </c>
      <c r="L71" s="443" t="n">
        <f aca="false">+IF(ISBLANK(VLOOKUP(A71,'Actividades de Monitoreo'!$B$20:$J$134,9,0)),"",VLOOKUP(A71,'Actividades de Monitoreo'!$B$20:$J$134,9,0))</f>
        <v>3</v>
      </c>
      <c r="M71" s="443" t="n">
        <f aca="false">+IF(OR(AND(K71=1,L71=1),AND(ISBLANK(K71),ISBLANK(L71)),K71="",L71=""),0,IF(OR(AND(K71=1,L71=2),AND(K71=1,L71=3)),0.25,IF(OR(AND(K71=2,L71=2),AND(K71=3,L71=1),AND(K71=3,L71=2),AND(K71=2,L71=1)),0.5,IF(AND(K71=2,L71=3),0.75,1))))</f>
        <v>1</v>
      </c>
      <c r="N71" s="443" t="n">
        <f aca="false">+AVERAGEIF($D$2:$D$82,D71,$M$2:$M$82)</f>
        <v>1</v>
      </c>
      <c r="O71" s="443"/>
      <c r="P71" s="443"/>
    </row>
    <row r="72" customFormat="false" ht="12.75" hidden="false" customHeight="false" outlineLevel="0" collapsed="false">
      <c r="A72" s="443" t="s">
        <v>707</v>
      </c>
      <c r="B72" s="443" t="str">
        <f aca="false">+LEFT(A72,2)</f>
        <v>16</v>
      </c>
      <c r="C72" s="443"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43" t="s">
        <v>703</v>
      </c>
      <c r="E72" s="443" t="str">
        <f aca="false">+VLOOKUP(A72,'Actividades de Monitoreo'!$B$17:$K$134,3,0)</f>
        <v>Dimension de Control Interno
Segunda Linea de Defensa</v>
      </c>
      <c r="F72" s="443" t="str">
        <f aca="false">+VLOOKUP(A72,'Actividades de Monitoreo'!$B$17:$K$134,10,0)</f>
        <v>Mantenimiento del control</v>
      </c>
      <c r="G72" s="443" t="n">
        <f aca="false">+VLOOKUP(A72,'Actividades de Monitoreo'!$B$13:$N$176,13,0)</f>
        <v>386.1236</v>
      </c>
      <c r="H72" s="444" t="n">
        <f aca="false">+_xlfn.RANK.EQ(G72,$G$2:$G$82,1)</f>
        <v>71</v>
      </c>
      <c r="I72" s="443" t="str">
        <f aca="false">+IF(F72=$F$2,$P$4,IF(F72=$F$3,$P$2,$P$3))</f>
        <v>Cuando en el análisis de los requerimientos en los diferenes componentes del MECI se cuente con aspectos evaluados en nivel 1 (presente) y 1 (funcionando); 2 (presente) y 1 (funcionando).</v>
      </c>
      <c r="J72" s="443" t="s">
        <v>704</v>
      </c>
      <c r="K72" s="443" t="n">
        <f aca="false">+IF(ISBLANK(VLOOKUP(A72,'Actividades de Monitoreo'!$B$20:$F$134,5,0)),"",VLOOKUP(A72,'Actividades de Monitoreo'!$B$20:$F$134,5,0))</f>
        <v>3</v>
      </c>
      <c r="L72" s="443" t="n">
        <f aca="false">+IF(ISBLANK(VLOOKUP(A72,'Actividades de Monitoreo'!$B$20:$J$134,9,0)),"",VLOOKUP(A72,'Actividades de Monitoreo'!$B$20:$J$134,9,0))</f>
        <v>3</v>
      </c>
      <c r="M72" s="443" t="n">
        <f aca="false">+IF(OR(AND(K72=1,L72=1),AND(ISBLANK(K72),ISBLANK(L72)),K72="",L72=""),0,IF(OR(AND(K72=1,L72=2),AND(K72=1,L72=3)),0.25,IF(OR(AND(K72=2,L72=2),AND(K72=3,L72=1),AND(K72=3,L72=2),AND(K72=2,L72=1)),0.5,IF(AND(K72=2,L72=3),0.75,1))))</f>
        <v>1</v>
      </c>
      <c r="N72" s="443" t="n">
        <f aca="false">+AVERAGEIF($D$2:$D$82,D72,$M$2:$M$82)</f>
        <v>1</v>
      </c>
      <c r="O72" s="443"/>
      <c r="P72" s="443"/>
    </row>
    <row r="73" customFormat="false" ht="12.75" hidden="false" customHeight="false" outlineLevel="0" collapsed="false">
      <c r="A73" s="443" t="s">
        <v>708</v>
      </c>
      <c r="B73" s="443" t="str">
        <f aca="false">+LEFT(A73,2)</f>
        <v>16</v>
      </c>
      <c r="C73" s="443"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43" t="s">
        <v>703</v>
      </c>
      <c r="E73" s="443" t="str">
        <f aca="false">+VLOOKUP(A73,'Actividades de Monitoreo'!$B$17:$K$134,3,0)</f>
        <v>Dimension de Control Interno
Lineas de Defensa</v>
      </c>
      <c r="F73" s="443" t="str">
        <f aca="false">+VLOOKUP(A73,'Actividades de Monitoreo'!$B$17:$K$134,10,0)</f>
        <v>Mantenimiento del control</v>
      </c>
      <c r="G73" s="443" t="n">
        <f aca="false">+VLOOKUP(A73,'Actividades de Monitoreo'!$B$13:$N$176,13,0)</f>
        <v>386.2136</v>
      </c>
      <c r="H73" s="444" t="n">
        <f aca="false">+_xlfn.RANK.EQ(G73,$G$2:$G$82,1)</f>
        <v>72</v>
      </c>
      <c r="I73" s="443" t="str">
        <f aca="false">+IF(F73=$F$2,$P$4,IF(F73=$F$3,$P$2,$P$3))</f>
        <v>Cuando en el análisis de los requerimientos en los diferenes componentes del MECI se cuente con aspectos evaluados en nivel 1 (presente) y 1 (funcionando); 2 (presente) y 1 (funcionando).</v>
      </c>
      <c r="J73" s="443" t="s">
        <v>704</v>
      </c>
      <c r="K73" s="443" t="n">
        <f aca="false">+IF(ISBLANK(VLOOKUP(A73,'Actividades de Monitoreo'!$B$20:$F$134,5,0)),"",VLOOKUP(A73,'Actividades de Monitoreo'!$B$20:$F$134,5,0))</f>
        <v>3</v>
      </c>
      <c r="L73" s="443" t="n">
        <f aca="false">+IF(ISBLANK(VLOOKUP(A73,'Actividades de Monitoreo'!$B$20:$J$134,9,0)),"",VLOOKUP(A73,'Actividades de Monitoreo'!$B$20:$J$134,9,0))</f>
        <v>3</v>
      </c>
      <c r="M73" s="443" t="n">
        <f aca="false">+IF(OR(AND(K73=1,L73=1),AND(ISBLANK(K73),ISBLANK(L73)),K73="",L73=""),0,IF(OR(AND(K73=1,L73=2),AND(K73=1,L73=3)),0.25,IF(OR(AND(K73=2,L73=2),AND(K73=3,L73=1),AND(K73=3,L73=2),AND(K73=2,L73=1)),0.5,IF(AND(K73=2,L73=3),0.75,1))))</f>
        <v>1</v>
      </c>
      <c r="N73" s="443" t="n">
        <f aca="false">+AVERAGEIF($D$2:$D$82,D73,$M$2:$M$82)</f>
        <v>1</v>
      </c>
      <c r="O73" s="443"/>
      <c r="P73" s="443"/>
    </row>
    <row r="74" customFormat="false" ht="12.75" hidden="false" customHeight="false" outlineLevel="0" collapsed="false">
      <c r="A74" s="443" t="s">
        <v>709</v>
      </c>
      <c r="B74" s="443" t="str">
        <f aca="false">+LEFT(A74,2)</f>
        <v>17</v>
      </c>
      <c r="C74" s="443"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43" t="s">
        <v>703</v>
      </c>
      <c r="E74" s="443" t="str">
        <f aca="false">+VLOOKUP(A74,'Actividades de Monitoreo'!$B$17:$K$134,3,0)</f>
        <v>Dimension de Control Interno
Lineas de Defensa</v>
      </c>
      <c r="F74" s="443" t="str">
        <f aca="false">+VLOOKUP(A74,'Actividades de Monitoreo'!$B$17:$K$134,10,0)</f>
        <v>Mantenimiento del control</v>
      </c>
      <c r="G74" s="443" t="n">
        <f aca="false">+VLOOKUP(A74,'Actividades de Monitoreo'!$B$13:$N$176,13,0)</f>
        <v>386.3258</v>
      </c>
      <c r="H74" s="444" t="n">
        <f aca="false">+_xlfn.RANK.EQ(G74,$G$2:$G$82,1)</f>
        <v>73</v>
      </c>
      <c r="I74" s="443" t="str">
        <f aca="false">+IF(F74=$F$2,$P$4,IF(F74=$F$3,$P$2,$P$3))</f>
        <v>Cuando en el análisis de los requerimientos en los diferenes componentes del MECI se cuente con aspectos evaluados en nivel 1 (presente) y 1 (funcionando); 2 (presente) y 1 (funcionando).</v>
      </c>
      <c r="J74" s="443" t="s">
        <v>710</v>
      </c>
      <c r="K74" s="443" t="n">
        <f aca="false">+IF(ISBLANK(VLOOKUP(A74,'Actividades de Monitoreo'!$B$20:$F$134,5,0)),"",VLOOKUP(A74,'Actividades de Monitoreo'!$B$20:$F$134,5,0))</f>
        <v>3</v>
      </c>
      <c r="L74" s="443" t="n">
        <f aca="false">+IF(ISBLANK(VLOOKUP(A74,'Actividades de Monitoreo'!$B$20:$J$134,9,0)),"",VLOOKUP(A74,'Actividades de Monitoreo'!$B$20:$J$134,9,0))</f>
        <v>3</v>
      </c>
      <c r="M74" s="443" t="n">
        <f aca="false">+IF(OR(AND(K74=1,L74=1),AND(ISBLANK(K74),ISBLANK(L74)),K74="",L74=""),0,IF(OR(AND(K74=1,L74=2),AND(K74=1,L74=3)),0.25,IF(OR(AND(K74=2,L74=2),AND(K74=3,L74=1),AND(K74=3,L74=2),AND(K74=2,L74=1)),0.5,IF(AND(K74=2,L74=3),0.75,1))))</f>
        <v>1</v>
      </c>
      <c r="N74" s="443" t="n">
        <f aca="false">+AVERAGEIF($D$2:$D$82,D74,$M$2:$M$82)</f>
        <v>1</v>
      </c>
      <c r="O74" s="443"/>
      <c r="P74" s="443"/>
    </row>
    <row r="75" customFormat="false" ht="12.75" hidden="false" customHeight="false" outlineLevel="0" collapsed="false">
      <c r="A75" s="443" t="s">
        <v>711</v>
      </c>
      <c r="B75" s="443" t="str">
        <f aca="false">+LEFT(A75,2)</f>
        <v>17</v>
      </c>
      <c r="C75" s="443"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43" t="s">
        <v>703</v>
      </c>
      <c r="E75" s="443" t="str">
        <f aca="false">+VLOOKUP(A75,'Actividades de Monitoreo'!$B$17:$K$134,3,0)</f>
        <v>Dimension de Control Interno
Lineas de Defensa</v>
      </c>
      <c r="F75" s="443" t="str">
        <f aca="false">+VLOOKUP(A75,'Actividades de Monitoreo'!$B$17:$K$134,10,0)</f>
        <v>Mantenimiento del control</v>
      </c>
      <c r="G75" s="443" t="n">
        <f aca="false">+VLOOKUP(A75,'Actividades de Monitoreo'!$B$13:$N$176,13,0)</f>
        <v>386.4569</v>
      </c>
      <c r="H75" s="444" t="n">
        <f aca="false">+_xlfn.RANK.EQ(G75,$G$2:$G$82,1)</f>
        <v>74</v>
      </c>
      <c r="I75" s="443" t="str">
        <f aca="false">+IF(F75=$F$2,$P$4,IF(F75=$F$3,$P$2,$P$3))</f>
        <v>Cuando en el análisis de los requerimientos en los diferenes componentes del MECI se cuente con aspectos evaluados en nivel 1 (presente) y 1 (funcionando); 2 (presente) y 1 (funcionando).</v>
      </c>
      <c r="J75" s="443" t="s">
        <v>710</v>
      </c>
      <c r="K75" s="443" t="n">
        <f aca="false">+IF(ISBLANK(VLOOKUP(A75,'Actividades de Monitoreo'!$B$20:$F$134,5,0)),"",VLOOKUP(A75,'Actividades de Monitoreo'!$B$20:$F$134,5,0))</f>
        <v>3</v>
      </c>
      <c r="L75" s="443" t="n">
        <f aca="false">+IF(ISBLANK(VLOOKUP(A75,'Actividades de Monitoreo'!$B$20:$J$134,9,0)),"",VLOOKUP(A75,'Actividades de Monitoreo'!$B$20:$J$134,9,0))</f>
        <v>3</v>
      </c>
      <c r="M75" s="443" t="n">
        <f aca="false">+IF(OR(AND(K75=1,L75=1),AND(ISBLANK(K75),ISBLANK(L75)),K75="",L75=""),0,IF(OR(AND(K75=1,L75=2),AND(K75=1,L75=3)),0.25,IF(OR(AND(K75=2,L75=2),AND(K75=3,L75=1),AND(K75=3,L75=2),AND(K75=2,L75=1)),0.5,IF(AND(K75=2,L75=3),0.75,1))))</f>
        <v>1</v>
      </c>
      <c r="N75" s="443" t="n">
        <f aca="false">+AVERAGEIF($D$2:$D$82,D75,$M$2:$M$82)</f>
        <v>1</v>
      </c>
      <c r="O75" s="443"/>
      <c r="P75" s="443"/>
    </row>
    <row r="76" customFormat="false" ht="12.75" hidden="false" customHeight="false" outlineLevel="0" collapsed="false">
      <c r="A76" s="443" t="s">
        <v>712</v>
      </c>
      <c r="B76" s="443" t="str">
        <f aca="false">+LEFT(A76,2)</f>
        <v>17</v>
      </c>
      <c r="C76" s="443" t="str">
        <f aca="false">+MID(VLOOKUP(A76,'Actividades de Monitoreo'!$B$13:$C$176,2,0),6,LEN(VLOOKUP(A76,'Actividades de Monitoreo'!$B$13:$C$176,2,0))-6)</f>
        <v>La entidad cuenta con políticas donde se establezca a quién reportar las deficiencias de control interno como resultado del monitoreo continuo</v>
      </c>
      <c r="D76" s="443" t="s">
        <v>703</v>
      </c>
      <c r="E76" s="443" t="str">
        <f aca="false">+VLOOKUP(A76,'Actividades de Monitoreo'!$B$17:$K$134,3,0)</f>
        <v>Dimension de Control Interno
Lineas de Defensa</v>
      </c>
      <c r="F76" s="443" t="str">
        <f aca="false">+VLOOKUP(A76,'Actividades de Monitoreo'!$B$17:$K$134,10,0)</f>
        <v>Mantenimiento del control</v>
      </c>
      <c r="G76" s="443" t="n">
        <f aca="false">+VLOOKUP(A76,'Actividades de Monitoreo'!$B$13:$N$176,13,0)</f>
        <v>386.5632</v>
      </c>
      <c r="H76" s="444" t="n">
        <f aca="false">+_xlfn.RANK.EQ(G76,$G$2:$G$82,1)</f>
        <v>75</v>
      </c>
      <c r="I76" s="443" t="str">
        <f aca="false">+IF(F76=$F$2,$P$4,IF(F76=$F$3,$P$2,$P$3))</f>
        <v>Cuando en el análisis de los requerimientos en los diferenes componentes del MECI se cuente con aspectos evaluados en nivel 1 (presente) y 1 (funcionando); 2 (presente) y 1 (funcionando).</v>
      </c>
      <c r="J76" s="443" t="s">
        <v>710</v>
      </c>
      <c r="K76" s="443" t="n">
        <f aca="false">+IF(ISBLANK(VLOOKUP(A76,'Actividades de Monitoreo'!$B$20:$F$134,5,0)),"",VLOOKUP(A76,'Actividades de Monitoreo'!$B$20:$F$134,5,0))</f>
        <v>3</v>
      </c>
      <c r="L76" s="443" t="n">
        <f aca="false">+IF(ISBLANK(VLOOKUP(A76,'Actividades de Monitoreo'!$B$20:$J$134,9,0)),"",VLOOKUP(A76,'Actividades de Monitoreo'!$B$20:$J$134,9,0))</f>
        <v>3</v>
      </c>
      <c r="M76" s="443" t="n">
        <f aca="false">+IF(OR(AND(K76=1,L76=1),AND(ISBLANK(K76),ISBLANK(L76)),K76="",L76=""),0,IF(OR(AND(K76=1,L76=2),AND(K76=1,L76=3)),0.25,IF(OR(AND(K76=2,L76=2),AND(K76=3,L76=1),AND(K76=3,L76=2),AND(K76=2,L76=1)),0.5,IF(AND(K76=2,L76=3),0.75,1))))</f>
        <v>1</v>
      </c>
      <c r="N76" s="443" t="n">
        <f aca="false">+AVERAGEIF($D$2:$D$82,D76,$M$2:$M$82)</f>
        <v>1</v>
      </c>
      <c r="O76" s="443"/>
      <c r="P76" s="443"/>
    </row>
    <row r="77" customFormat="false" ht="12.75" hidden="false" customHeight="false" outlineLevel="0" collapsed="false">
      <c r="A77" s="443" t="s">
        <v>713</v>
      </c>
      <c r="B77" s="443" t="str">
        <f aca="false">+LEFT(A77,2)</f>
        <v>17</v>
      </c>
      <c r="C77" s="443"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43" t="s">
        <v>703</v>
      </c>
      <c r="E77" s="443" t="str">
        <f aca="false">+VLOOKUP(A77,'Actividades de Monitoreo'!$B$17:$K$134,3,0)</f>
        <v>Dimension de Control Interno
Lineas de Defensa</v>
      </c>
      <c r="F77" s="443" t="str">
        <f aca="false">+VLOOKUP(A77,'Actividades de Monitoreo'!$B$17:$K$134,10,0)</f>
        <v>Mantenimiento del control</v>
      </c>
      <c r="G77" s="443" t="n">
        <f aca="false">+VLOOKUP(A77,'Actividades de Monitoreo'!$B$13:$N$176,13,0)</f>
        <v>386.7854</v>
      </c>
      <c r="H77" s="444" t="n">
        <f aca="false">+_xlfn.RANK.EQ(G77,$G$2:$G$82,1)</f>
        <v>76</v>
      </c>
      <c r="I77" s="443" t="str">
        <f aca="false">+IF(F77=$F$2,$P$4,IF(F77=$F$3,$P$2,$P$3))</f>
        <v>Cuando en el análisis de los requerimientos en los diferenes componentes del MECI se cuente con aspectos evaluados en nivel 1 (presente) y 1 (funcionando); 2 (presente) y 1 (funcionando).</v>
      </c>
      <c r="J77" s="443" t="s">
        <v>710</v>
      </c>
      <c r="K77" s="443" t="n">
        <f aca="false">+IF(ISBLANK(VLOOKUP(A77,'Actividades de Monitoreo'!$B$20:$F$134,5,0)),"",VLOOKUP(A77,'Actividades de Monitoreo'!$B$20:$F$134,5,0))</f>
        <v>3</v>
      </c>
      <c r="L77" s="443" t="n">
        <f aca="false">+IF(ISBLANK(VLOOKUP(A77,'Actividades de Monitoreo'!$B$20:$J$134,9,0)),"",VLOOKUP(A77,'Actividades de Monitoreo'!$B$20:$J$134,9,0))</f>
        <v>3</v>
      </c>
      <c r="M77" s="443" t="n">
        <f aca="false">+IF(OR(AND(K77=1,L77=1),AND(ISBLANK(K77),ISBLANK(L77)),K77="",L77=""),0,IF(OR(AND(K77=1,L77=2),AND(K77=1,L77=3)),0.25,IF(OR(AND(K77=2,L77=2),AND(K77=3,L77=1),AND(K77=3,L77=2),AND(K77=2,L77=1)),0.5,IF(AND(K77=2,L77=3),0.75,1))))</f>
        <v>1</v>
      </c>
      <c r="N77" s="443" t="n">
        <f aca="false">+AVERAGEIF($D$2:$D$82,D77,$M$2:$M$82)</f>
        <v>1</v>
      </c>
      <c r="O77" s="443"/>
      <c r="P77" s="443"/>
    </row>
    <row r="78" customFormat="false" ht="12.75" hidden="false" customHeight="false" outlineLevel="0" collapsed="false">
      <c r="A78" s="443" t="s">
        <v>714</v>
      </c>
      <c r="B78" s="443" t="str">
        <f aca="false">+LEFT(A78,2)</f>
        <v>17</v>
      </c>
      <c r="C78" s="443" t="str">
        <f aca="false">+MID(VLOOKUP(A78,'Actividades de Monitoreo'!$B$13:$C$176,2,0),6,LEN(VLOOKUP(A78,'Actividades de Monitoreo'!$B$13:$C$176,2,0))-6)</f>
        <v>Los procesos y/o servicios tercerizados, son evaluados acorde con su nivel de riesgos</v>
      </c>
      <c r="D78" s="443" t="s">
        <v>703</v>
      </c>
      <c r="E78" s="443" t="str">
        <f aca="false">+VLOOKUP(A78,'Actividades de Monitoreo'!$B$17:$K$134,3,0)</f>
        <v>Dimension de Control Interno
Lineas de Defensa</v>
      </c>
      <c r="F78" s="443" t="str">
        <f aca="false">+VLOOKUP(A78,'Actividades de Monitoreo'!$B$17:$K$134,10,0)</f>
        <v>Mantenimiento del control</v>
      </c>
      <c r="G78" s="443" t="n">
        <f aca="false">+VLOOKUP(A78,'Actividades de Monitoreo'!$B$13:$N$176,13,0)</f>
        <v>386.8745</v>
      </c>
      <c r="H78" s="444" t="n">
        <f aca="false">+_xlfn.RANK.EQ(G78,$G$2:$G$82,1)</f>
        <v>77</v>
      </c>
      <c r="I78" s="443" t="str">
        <f aca="false">+IF(F78=$F$2,$P$4,IF(F78=$F$3,$P$2,$P$3))</f>
        <v>Cuando en el análisis de los requerimientos en los diferenes componentes del MECI se cuente con aspectos evaluados en nivel 1 (presente) y 1 (funcionando); 2 (presente) y 1 (funcionando).</v>
      </c>
      <c r="J78" s="443" t="s">
        <v>710</v>
      </c>
      <c r="K78" s="443" t="n">
        <f aca="false">+IF(ISBLANK(VLOOKUP(A78,'Actividades de Monitoreo'!$B$20:$F$134,5,0)),"",VLOOKUP(A78,'Actividades de Monitoreo'!$B$20:$F$134,5,0))</f>
        <v>3</v>
      </c>
      <c r="L78" s="443" t="n">
        <f aca="false">+IF(ISBLANK(VLOOKUP(A78,'Actividades de Monitoreo'!$B$20:$J$134,9,0)),"",VLOOKUP(A78,'Actividades de Monitoreo'!$B$20:$J$134,9,0))</f>
        <v>3</v>
      </c>
      <c r="M78" s="443" t="n">
        <f aca="false">+IF(OR(AND(K78=1,L78=1),AND(ISBLANK(K78),ISBLANK(L78)),K78="",L78=""),0,IF(OR(AND(K78=1,L78=2),AND(K78=1,L78=3)),0.25,IF(OR(AND(K78=2,L78=2),AND(K78=3,L78=1),AND(K78=3,L78=2),AND(K78=2,L78=1)),0.5,IF(AND(K78=2,L78=3),0.75,1))))</f>
        <v>1</v>
      </c>
      <c r="N78" s="443" t="n">
        <f aca="false">+AVERAGEIF($D$2:$D$82,D78,$M$2:$M$82)</f>
        <v>1</v>
      </c>
      <c r="O78" s="443"/>
      <c r="P78" s="443"/>
    </row>
    <row r="79" customFormat="false" ht="12.75" hidden="false" customHeight="false" outlineLevel="0" collapsed="false">
      <c r="A79" s="443" t="s">
        <v>715</v>
      </c>
      <c r="B79" s="443" t="str">
        <f aca="false">+LEFT(A79,2)</f>
        <v>17</v>
      </c>
      <c r="C79" s="443"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43" t="s">
        <v>703</v>
      </c>
      <c r="E79" s="443" t="str">
        <f aca="false">+VLOOKUP(A79,'Actividades de Monitoreo'!$B$17:$K$134,3,0)</f>
        <v>
Dimension de Informacion y Comunicación 
Dimension de Control Interno
Lineas de Defensa</v>
      </c>
      <c r="F79" s="443" t="str">
        <f aca="false">+VLOOKUP(A79,'Actividades de Monitoreo'!$B$17:$K$134,10,0)</f>
        <v>Mantenimiento del control</v>
      </c>
      <c r="G79" s="443" t="n">
        <f aca="false">+VLOOKUP(A79,'Actividades de Monitoreo'!$B$13:$N$176,13,0)</f>
        <v>386.9874</v>
      </c>
      <c r="H79" s="444" t="n">
        <f aca="false">+_xlfn.RANK.EQ(G79,$G$2:$G$82,1)</f>
        <v>78</v>
      </c>
      <c r="I79" s="443" t="str">
        <f aca="false">+IF(F79=$F$2,$P$4,IF(F79=$F$3,$P$2,$P$3))</f>
        <v>Cuando en el análisis de los requerimientos en los diferenes componentes del MECI se cuente con aspectos evaluados en nivel 1 (presente) y 1 (funcionando); 2 (presente) y 1 (funcionando).</v>
      </c>
      <c r="J79" s="443" t="s">
        <v>710</v>
      </c>
      <c r="K79" s="443" t="n">
        <f aca="false">+IF(ISBLANK(VLOOKUP(A79,'Actividades de Monitoreo'!$B$20:$F$134,5,0)),"",VLOOKUP(A79,'Actividades de Monitoreo'!$B$20:$F$134,5,0))</f>
        <v>3</v>
      </c>
      <c r="L79" s="443" t="n">
        <f aca="false">+IF(ISBLANK(VLOOKUP(A79,'Actividades de Monitoreo'!$B$20:$J$134,9,0)),"",VLOOKUP(A79,'Actividades de Monitoreo'!$B$20:$J$134,9,0))</f>
        <v>3</v>
      </c>
      <c r="M79" s="443" t="n">
        <f aca="false">+IF(OR(AND(K79=1,L79=1),AND(ISBLANK(K79),ISBLANK(L79)),K79="",L79=""),0,IF(OR(AND(K79=1,L79=2),AND(K79=1,L79=3)),0.25,IF(OR(AND(K79=2,L79=2),AND(K79=3,L79=1),AND(K79=3,L79=2),AND(K79=2,L79=1)),0.5,IF(AND(K79=2,L79=3),0.75,1))))</f>
        <v>1</v>
      </c>
      <c r="N79" s="443" t="n">
        <f aca="false">+AVERAGEIF($D$2:$D$82,D79,$M$2:$M$82)</f>
        <v>1</v>
      </c>
      <c r="O79" s="443"/>
      <c r="P79" s="443"/>
    </row>
    <row r="80" customFormat="false" ht="12.75" hidden="false" customHeight="false" outlineLevel="0" collapsed="false">
      <c r="A80" s="443" t="s">
        <v>716</v>
      </c>
      <c r="B80" s="443" t="str">
        <f aca="false">+LEFT(A80,2)</f>
        <v>17</v>
      </c>
      <c r="C80" s="443" t="str">
        <f aca="false">+MID(VLOOKUP(A80,'Actividades de Monitoreo'!$B$13:$C$176,2,0),6,LEN(VLOOKUP(A80,'Actividades de Monitoreo'!$B$13:$C$176,2,0))-6)</f>
        <v>Verificación del avance y cumplimiento de las acciones incluidas en los planes de mejoramiento producto de las autoevaluaciones. (2ª Línea).</v>
      </c>
      <c r="D80" s="443" t="s">
        <v>703</v>
      </c>
      <c r="E80" s="443" t="str">
        <f aca="false">+VLOOKUP(A80,'Actividades de Monitoreo'!$B$17:$K$134,3,0)</f>
        <v>
Dimension de Control Interno
Lineas de Defensa</v>
      </c>
      <c r="F80" s="443" t="str">
        <f aca="false">+VLOOKUP(A80,'Actividades de Monitoreo'!$B$17:$K$134,10,0)</f>
        <v>Mantenimiento del control</v>
      </c>
      <c r="G80" s="443" t="n">
        <f aca="false">+VLOOKUP(A80,'Actividades de Monitoreo'!$B$13:$N$176,13,0)</f>
        <v>386.98745</v>
      </c>
      <c r="H80" s="444" t="n">
        <f aca="false">+_xlfn.RANK.EQ(G80,$G$2:$G$82,1)</f>
        <v>79</v>
      </c>
      <c r="I80" s="443" t="str">
        <f aca="false">+IF(F80=$F$2,$P$4,IF(F80=$F$3,$P$2,$P$3))</f>
        <v>Cuando en el análisis de los requerimientos en los diferenes componentes del MECI se cuente con aspectos evaluados en nivel 1 (presente) y 1 (funcionando); 2 (presente) y 1 (funcionando).</v>
      </c>
      <c r="J80" s="443" t="s">
        <v>710</v>
      </c>
      <c r="K80" s="443" t="n">
        <f aca="false">+IF(ISBLANK(VLOOKUP(A80,'Actividades de Monitoreo'!$B$20:$F$134,5,0)),"",VLOOKUP(A80,'Actividades de Monitoreo'!$B$20:$F$134,5,0))</f>
        <v>3</v>
      </c>
      <c r="L80" s="443" t="n">
        <f aca="false">+IF(ISBLANK(VLOOKUP(A80,'Actividades de Monitoreo'!$B$20:$J$134,9,0)),"",VLOOKUP(A80,'Actividades de Monitoreo'!$B$20:$J$134,9,0))</f>
        <v>3</v>
      </c>
      <c r="M80" s="443" t="n">
        <f aca="false">+IF(OR(AND(K80=1,L80=1),AND(ISBLANK(K80),ISBLANK(L80)),K80="",L80=""),0,IF(OR(AND(K80=1,L80=2),AND(K80=1,L80=3)),0.25,IF(OR(AND(K80=2,L80=2),AND(K80=3,L80=1),AND(K80=3,L80=2),AND(K80=2,L80=1)),0.5,IF(AND(K80=2,L80=3),0.75,1))))</f>
        <v>1</v>
      </c>
      <c r="N80" s="443" t="n">
        <f aca="false">+AVERAGEIF($D$2:$D$82,D80,$M$2:$M$82)</f>
        <v>1</v>
      </c>
      <c r="O80" s="443"/>
      <c r="P80" s="443"/>
    </row>
    <row r="81" customFormat="false" ht="12.75" hidden="false" customHeight="false" outlineLevel="0" collapsed="false">
      <c r="A81" s="443" t="s">
        <v>717</v>
      </c>
      <c r="B81" s="443" t="str">
        <f aca="false">+LEFT(A81,2)</f>
        <v>17</v>
      </c>
      <c r="C81" s="443" t="str">
        <f aca="false">+MID(VLOOKUP(A81,'Actividades de Monitoreo'!$B$13:$C$176,2,0),6,LEN(VLOOKUP(A81,'Actividades de Monitoreo'!$B$13:$C$176,2,0))-6)</f>
        <v>Evaluación de la efectividad de las acciones incluidas en los Planes de mejoramiento producto de las auditorías internas y de entes externos. (3ª Línea</v>
      </c>
      <c r="D81" s="443" t="s">
        <v>703</v>
      </c>
      <c r="E81" s="443" t="str">
        <f aca="false">+VLOOKUP(A81,'Actividades de Monitoreo'!$B$17:$K$134,3,0)</f>
        <v>
Dimension de Control Interno
Lineas de Defensa</v>
      </c>
      <c r="F81" s="443" t="str">
        <f aca="false">+VLOOKUP(A81,'Actividades de Monitoreo'!$B$17:$K$134,10,0)</f>
        <v>Mantenimiento del control</v>
      </c>
      <c r="G81" s="443" t="n">
        <f aca="false">+VLOOKUP(A81,'Actividades de Monitoreo'!$B$13:$N$176,13,0)</f>
        <v>386.987456</v>
      </c>
      <c r="H81" s="444" t="n">
        <f aca="false">+_xlfn.RANK.EQ(G81,$G$2:$G$82,1)</f>
        <v>80</v>
      </c>
      <c r="I81" s="443" t="str">
        <f aca="false">+IF(F81=$F$2,$P$4,IF(F81=$F$3,$P$2,$P$3))</f>
        <v>Cuando en el análisis de los requerimientos en los diferenes componentes del MECI se cuente con aspectos evaluados en nivel 1 (presente) y 1 (funcionando); 2 (presente) y 1 (funcionando).</v>
      </c>
      <c r="J81" s="443" t="s">
        <v>710</v>
      </c>
      <c r="K81" s="443" t="n">
        <f aca="false">+IF(ISBLANK(VLOOKUP(A81,'Actividades de Monitoreo'!$B$20:$F$134,5,0)),"",VLOOKUP(A81,'Actividades de Monitoreo'!$B$20:$F$134,5,0))</f>
        <v>3</v>
      </c>
      <c r="L81" s="443" t="n">
        <f aca="false">+IF(ISBLANK(VLOOKUP(A81,'Actividades de Monitoreo'!$B$20:$J$134,9,0)),"",VLOOKUP(A81,'Actividades de Monitoreo'!$B$20:$J$134,9,0))</f>
        <v>3</v>
      </c>
      <c r="M81" s="443" t="n">
        <f aca="false">+IF(OR(AND(K81=1,L81=1),AND(ISBLANK(K81),ISBLANK(L81)),K81="",L81=""),0,IF(OR(AND(K81=1,L81=2),AND(K81=1,L81=3)),0.25,IF(OR(AND(K81=2,L81=2),AND(K81=3,L81=1),AND(K81=3,L81=2),AND(K81=2,L81=1)),0.5,IF(AND(K81=2,L81=3),0.75,1))))</f>
        <v>1</v>
      </c>
      <c r="N81" s="443" t="n">
        <f aca="false">+AVERAGEIF($D$2:$D$82,D81,$M$2:$M$82)</f>
        <v>1</v>
      </c>
      <c r="O81" s="443"/>
      <c r="P81" s="443"/>
    </row>
    <row r="82" customFormat="false" ht="12.75" hidden="false" customHeight="false" outlineLevel="0" collapsed="false">
      <c r="A82" s="443" t="s">
        <v>718</v>
      </c>
      <c r="B82" s="443" t="str">
        <f aca="false">+LEFT(A82,2)</f>
        <v>17</v>
      </c>
      <c r="C82" s="443" t="str">
        <f aca="false">+MID(VLOOKUP(A82,'Actividades de Monitoreo'!$B$13:$C$176,2,0),6,LEN(VLOOKUP(A82,'Actividades de Monitoreo'!$B$13:$C$176,2,0))-6)</f>
        <v>Las deficiencias de control interno son reportadas a los responsables de nivel jerárquico superior, para tomar la acciones correspondientes</v>
      </c>
      <c r="D82" s="443" t="s">
        <v>703</v>
      </c>
      <c r="E82" s="443" t="str">
        <f aca="false">+VLOOKUP(A82,'Actividades de Monitoreo'!$B$17:$K$134,3,0)</f>
        <v>
Dimension de Control Interno
Lineas de Defensa</v>
      </c>
      <c r="F82" s="443" t="str">
        <f aca="false">+VLOOKUP(A82,'Actividades de Monitoreo'!$B$17:$K$134,10,0)</f>
        <v>Mantenimiento del control</v>
      </c>
      <c r="G82" s="443" t="n">
        <f aca="false">+VLOOKUP(A82,'Actividades de Monitoreo'!$B$13:$N$176,13,0)</f>
        <v>387.0123</v>
      </c>
      <c r="H82" s="444" t="n">
        <f aca="false">+_xlfn.RANK.EQ(G82,$G$2:$G$82,1)</f>
        <v>81</v>
      </c>
      <c r="I82" s="443" t="str">
        <f aca="false">+IF(F82=$F$2,$P$4,IF(F82=$F$3,$P$2,$P$3))</f>
        <v>Cuando en el análisis de los requerimientos en los diferenes componentes del MECI se cuente con aspectos evaluados en nivel 1 (presente) y 1 (funcionando); 2 (presente) y 1 (funcionando).</v>
      </c>
      <c r="J82" s="443" t="s">
        <v>710</v>
      </c>
      <c r="K82" s="443" t="n">
        <f aca="false">+IF(ISBLANK(VLOOKUP(A82,'Actividades de Monitoreo'!$B$20:$F$134,5,0)),"",VLOOKUP(A82,'Actividades de Monitoreo'!$B$20:$F$134,5,0))</f>
        <v>3</v>
      </c>
      <c r="L82" s="443" t="n">
        <f aca="false">+IF(ISBLANK(VLOOKUP(A82,'Actividades de Monitoreo'!$B$20:$J$134,9,0)),"",VLOOKUP(A82,'Actividades de Monitoreo'!$B$20:$J$134,9,0))</f>
        <v>3</v>
      </c>
      <c r="M82" s="443" t="n">
        <f aca="false">+IF(OR(AND(K82=1,L82=1),AND(ISBLANK(K82),ISBLANK(L82)),K82="",L82=""),0,IF(OR(AND(K82=1,L82=2),AND(K82=1,L82=3)),0.25,IF(OR(AND(K82=2,L82=2),AND(K82=3,L82=1),AND(K82=3,L82=2),AND(K82=2,L82=1)),0.5,IF(AND(K82=2,L82=3),0.75,1))))</f>
        <v>1</v>
      </c>
      <c r="N82" s="443" t="n">
        <f aca="false">+AVERAGEIF($D$2:$D$82,D82,$M$2:$M$82)</f>
        <v>1</v>
      </c>
      <c r="O82" s="443"/>
      <c r="P82" s="443"/>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11.41796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11.42"/>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E237" activeCellId="0" sqref="E237"/>
    </sheetView>
  </sheetViews>
  <sheetFormatPr defaultColWidth="3.13671875" defaultRowHeight="12.8" zeroHeight="tru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53.41"/>
    <col collapsed="false" customWidth="true" hidden="false" outlineLevel="0" max="6" min="6" style="63" width="8.14"/>
    <col collapsed="false" customWidth="true" hidden="false" outlineLevel="0" max="7" min="7" style="63" width="3.56"/>
    <col collapsed="false" customWidth="true" hidden="false" outlineLevel="0" max="8" min="8" style="63" width="46.7"/>
    <col collapsed="false" customWidth="true" hidden="false" outlineLevel="0" max="9" min="9" style="63" width="39.85"/>
    <col collapsed="false" customWidth="true" hidden="false" outlineLevel="0" max="10" min="10" style="63" width="7.42"/>
    <col collapsed="false" customWidth="true" hidden="false" outlineLevel="0" max="11" min="11" style="63" width="18.99"/>
    <col collapsed="false" customWidth="false" hidden="false" outlineLevel="0" max="12" min="12" style="65" width="3.14"/>
    <col collapsed="false" customWidth="true" hidden="false" outlineLevel="0" max="13" min="13" style="65" width="7.28"/>
    <col collapsed="false" customWidth="true" hidden="false" outlineLevel="0" max="14" min="14" style="66" width="12.28"/>
    <col collapsed="false" customWidth="true" hidden="false" outlineLevel="0" max="15" min="15" style="67" width="12.28"/>
    <col collapsed="false" customWidth="false" hidden="false" outlineLevel="0" max="257" min="16" style="63"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95" hidden="false" customHeight="true" outlineLevel="0" collapsed="false">
      <c r="B20" s="74"/>
      <c r="C20" s="75"/>
      <c r="D20" s="75"/>
      <c r="F20" s="76"/>
    </row>
    <row r="21" customFormat="false" ht="36.75" hidden="false" customHeight="true" outlineLevel="0" collapsed="false">
      <c r="B21" s="77" t="s">
        <v>111</v>
      </c>
      <c r="C21" s="78" t="s">
        <v>112</v>
      </c>
      <c r="D21" s="79" t="s">
        <v>8</v>
      </c>
      <c r="E21" s="80" t="s">
        <v>113</v>
      </c>
      <c r="F21" s="81" t="s">
        <v>114</v>
      </c>
      <c r="G21" s="82" t="s">
        <v>115</v>
      </c>
      <c r="H21" s="82"/>
      <c r="I21" s="82"/>
      <c r="J21" s="81" t="s">
        <v>116</v>
      </c>
      <c r="K21" s="81" t="s">
        <v>117</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false" customHeight="true" outlineLevel="0" collapsed="false">
      <c r="A24" s="87" t="s">
        <v>118</v>
      </c>
      <c r="B24" s="88" t="str">
        <f aca="false">+LEFT(C24,3)</f>
        <v> Ap</v>
      </c>
      <c r="C24" s="89" t="s">
        <v>119</v>
      </c>
      <c r="D24" s="89" t="s">
        <v>120</v>
      </c>
      <c r="E24" s="89" t="s">
        <v>121</v>
      </c>
      <c r="F24" s="90" t="n">
        <v>2</v>
      </c>
      <c r="G24" s="91" t="n">
        <v>1</v>
      </c>
      <c r="H24" s="89" t="s">
        <v>122</v>
      </c>
      <c r="I24" s="89" t="s">
        <v>123</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Oportunidad de mejora</v>
      </c>
      <c r="L24" s="93"/>
      <c r="M24" s="93"/>
      <c r="N24" s="94"/>
      <c r="O24" s="95"/>
    </row>
    <row r="25" s="96" customFormat="true" ht="79.5" hidden="false" customHeight="true" outlineLevel="0" collapsed="false">
      <c r="A25" s="87"/>
      <c r="B25" s="88"/>
      <c r="C25" s="89"/>
      <c r="D25" s="89"/>
      <c r="E25" s="89"/>
      <c r="F25" s="90"/>
      <c r="G25" s="91" t="n">
        <v>2</v>
      </c>
      <c r="H25" s="89" t="s">
        <v>124</v>
      </c>
      <c r="I25" s="89"/>
      <c r="J25" s="90"/>
      <c r="K25" s="92"/>
      <c r="L25" s="93"/>
      <c r="M25" s="93"/>
      <c r="N25" s="94"/>
      <c r="O25" s="95"/>
    </row>
    <row r="26" s="96" customFormat="true" ht="75" hidden="false" customHeight="true" outlineLevel="0" collapsed="false">
      <c r="A26" s="87"/>
      <c r="B26" s="88"/>
      <c r="C26" s="89"/>
      <c r="D26" s="89"/>
      <c r="E26" s="89"/>
      <c r="F26" s="90"/>
      <c r="G26" s="91" t="n">
        <v>3</v>
      </c>
      <c r="H26" s="89" t="s">
        <v>125</v>
      </c>
      <c r="I26" s="89"/>
      <c r="J26" s="90"/>
      <c r="K26" s="92"/>
      <c r="L26" s="93"/>
      <c r="M26" s="93"/>
      <c r="N26" s="94"/>
      <c r="O26" s="95"/>
    </row>
    <row r="27" s="96" customFormat="true" ht="16.5" hidden="false" customHeight="true" outlineLevel="0" collapsed="false">
      <c r="A27" s="87"/>
      <c r="B27" s="88"/>
      <c r="C27" s="89"/>
      <c r="D27" s="89"/>
      <c r="E27" s="89"/>
      <c r="F27" s="90"/>
      <c r="G27" s="91" t="n">
        <v>4</v>
      </c>
      <c r="H27" s="97"/>
      <c r="I27" s="89"/>
      <c r="J27" s="90"/>
      <c r="K27" s="92"/>
      <c r="L27" s="93"/>
      <c r="M27" s="93"/>
      <c r="N27" s="94"/>
      <c r="O27" s="95"/>
    </row>
    <row r="28" s="96" customFormat="true" ht="16.5" hidden="false" customHeight="true" outlineLevel="0" collapsed="false">
      <c r="A28" s="87"/>
      <c r="B28" s="88"/>
      <c r="C28" s="89"/>
      <c r="D28" s="89"/>
      <c r="E28" s="89"/>
      <c r="F28" s="90"/>
      <c r="G28" s="91" t="n">
        <v>5</v>
      </c>
      <c r="H28" s="97"/>
      <c r="I28" s="89"/>
      <c r="J28" s="90"/>
      <c r="K28" s="92"/>
      <c r="L28" s="93"/>
      <c r="M28" s="93"/>
      <c r="N28" s="94"/>
      <c r="O28" s="95"/>
    </row>
    <row r="29" s="96" customFormat="true" ht="16.5" hidden="false" customHeight="true" outlineLevel="0" collapsed="false">
      <c r="A29" s="87"/>
      <c r="B29" s="88"/>
      <c r="C29" s="89"/>
      <c r="D29" s="89"/>
      <c r="E29" s="89"/>
      <c r="F29" s="90"/>
      <c r="G29" s="91" t="n">
        <v>6</v>
      </c>
      <c r="H29" s="97"/>
      <c r="I29" s="89"/>
      <c r="J29" s="90"/>
      <c r="K29" s="92"/>
      <c r="L29" s="93"/>
      <c r="M29" s="93"/>
      <c r="N29" s="94"/>
      <c r="O29" s="95"/>
    </row>
    <row r="30" s="96" customFormat="true" ht="16.5" hidden="false" customHeight="true" outlineLevel="0" collapsed="false">
      <c r="A30" s="87"/>
      <c r="B30" s="88"/>
      <c r="C30" s="89"/>
      <c r="D30" s="89"/>
      <c r="E30" s="89"/>
      <c r="F30" s="90"/>
      <c r="G30" s="91" t="n">
        <v>7</v>
      </c>
      <c r="H30" s="97"/>
      <c r="I30" s="89"/>
      <c r="J30" s="90"/>
      <c r="K30" s="92"/>
      <c r="L30" s="93"/>
      <c r="M30" s="93"/>
      <c r="N30" s="94"/>
      <c r="O30" s="95"/>
    </row>
    <row r="31" s="96" customFormat="true" ht="120" hidden="false" customHeight="true" outlineLevel="0" collapsed="false">
      <c r="A31" s="87"/>
      <c r="B31" s="88"/>
      <c r="C31" s="89"/>
      <c r="D31" s="89"/>
      <c r="E31" s="89"/>
      <c r="F31" s="90"/>
      <c r="G31" s="91" t="n">
        <v>8</v>
      </c>
      <c r="H31" s="97"/>
      <c r="I31" s="89"/>
      <c r="J31" s="90"/>
      <c r="K31" s="92"/>
      <c r="L31" s="93"/>
      <c r="M31" s="93"/>
      <c r="N31" s="94"/>
      <c r="O31" s="95"/>
    </row>
    <row r="32" s="96" customFormat="true" ht="67.5" hidden="false" customHeight="true" outlineLevel="0" collapsed="false">
      <c r="B32" s="98" t="str">
        <f aca="false">+LEFT(C32,3)</f>
        <v>1.1</v>
      </c>
      <c r="C32" s="99" t="s">
        <v>126</v>
      </c>
      <c r="D32" s="100" t="s">
        <v>120</v>
      </c>
      <c r="E32" s="101" t="s">
        <v>127</v>
      </c>
      <c r="F32" s="102" t="n">
        <v>3</v>
      </c>
      <c r="G32" s="103" t="n">
        <v>1</v>
      </c>
      <c r="H32" s="104" t="s">
        <v>128</v>
      </c>
      <c r="I32" s="105" t="s">
        <v>129</v>
      </c>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16.5" hidden="false" customHeight="true" outlineLevel="0" collapsed="false">
      <c r="B33" s="98"/>
      <c r="C33" s="99"/>
      <c r="D33" s="100"/>
      <c r="E33" s="101"/>
      <c r="F33" s="102"/>
      <c r="G33" s="108" t="n">
        <v>2</v>
      </c>
      <c r="H33" s="109"/>
      <c r="I33" s="105"/>
      <c r="J33" s="106"/>
      <c r="K33" s="107"/>
      <c r="L33" s="93"/>
      <c r="M33" s="93"/>
      <c r="N33" s="94"/>
      <c r="O33" s="95"/>
    </row>
    <row r="34" s="96" customFormat="true" ht="16.5" hidden="false" customHeight="true" outlineLevel="0" collapsed="false">
      <c r="B34" s="98"/>
      <c r="C34" s="99"/>
      <c r="D34" s="100"/>
      <c r="E34" s="101"/>
      <c r="F34" s="102"/>
      <c r="G34" s="108" t="n">
        <v>3</v>
      </c>
      <c r="H34" s="110"/>
      <c r="I34" s="105"/>
      <c r="J34" s="106"/>
      <c r="K34" s="107"/>
      <c r="L34" s="93"/>
      <c r="M34" s="93"/>
      <c r="N34" s="94"/>
      <c r="O34" s="95"/>
    </row>
    <row r="35" s="96" customFormat="true" ht="16.5" hidden="false" customHeight="true" outlineLevel="0" collapsed="false">
      <c r="B35" s="98"/>
      <c r="C35" s="99"/>
      <c r="D35" s="100"/>
      <c r="E35" s="101"/>
      <c r="F35" s="102"/>
      <c r="G35" s="108" t="n">
        <v>4</v>
      </c>
      <c r="H35" s="110"/>
      <c r="I35" s="105"/>
      <c r="J35" s="106"/>
      <c r="K35" s="107"/>
      <c r="L35" s="93"/>
      <c r="M35" s="93"/>
      <c r="N35" s="94"/>
      <c r="O35" s="95"/>
    </row>
    <row r="36" s="96" customFormat="true" ht="16.5" hidden="false" customHeight="true" outlineLevel="0" collapsed="false">
      <c r="B36" s="98"/>
      <c r="C36" s="99"/>
      <c r="D36" s="100"/>
      <c r="E36" s="101"/>
      <c r="F36" s="102"/>
      <c r="G36" s="108" t="n">
        <v>5</v>
      </c>
      <c r="H36" s="110"/>
      <c r="I36" s="105"/>
      <c r="J36" s="106"/>
      <c r="K36" s="107"/>
      <c r="L36" s="93"/>
      <c r="M36" s="93"/>
      <c r="N36" s="94"/>
      <c r="O36" s="95"/>
    </row>
    <row r="37" s="96" customFormat="true" ht="16.5" hidden="false" customHeight="true" outlineLevel="0" collapsed="false">
      <c r="B37" s="98"/>
      <c r="C37" s="99"/>
      <c r="D37" s="100"/>
      <c r="E37" s="101"/>
      <c r="F37" s="102"/>
      <c r="G37" s="108" t="n">
        <v>6</v>
      </c>
      <c r="H37" s="110"/>
      <c r="I37" s="105"/>
      <c r="J37" s="106"/>
      <c r="K37" s="107"/>
      <c r="L37" s="93"/>
      <c r="M37" s="93"/>
      <c r="N37" s="94"/>
      <c r="O37" s="95"/>
    </row>
    <row r="38" s="96" customFormat="true" ht="16.5" hidden="false" customHeight="true" outlineLevel="0" collapsed="false">
      <c r="B38" s="98"/>
      <c r="C38" s="99"/>
      <c r="D38" s="100"/>
      <c r="E38" s="101"/>
      <c r="F38" s="102"/>
      <c r="G38" s="108" t="n">
        <v>7</v>
      </c>
      <c r="H38" s="110"/>
      <c r="I38" s="105"/>
      <c r="J38" s="106"/>
      <c r="K38" s="107"/>
      <c r="L38" s="93"/>
      <c r="M38" s="93"/>
      <c r="N38" s="94"/>
      <c r="O38" s="95"/>
    </row>
    <row r="39" s="96" customFormat="true" ht="72.75" hidden="false" customHeight="true" outlineLevel="0" collapsed="false">
      <c r="B39" s="98"/>
      <c r="C39" s="99"/>
      <c r="D39" s="100"/>
      <c r="E39" s="101"/>
      <c r="F39" s="102"/>
      <c r="G39" s="111" t="n">
        <v>8</v>
      </c>
      <c r="H39" s="112"/>
      <c r="I39" s="105"/>
      <c r="J39" s="106"/>
      <c r="K39" s="107"/>
      <c r="L39" s="93"/>
      <c r="M39" s="93"/>
      <c r="N39" s="94"/>
      <c r="O39" s="95"/>
    </row>
    <row r="40" s="96" customFormat="true" ht="47.25" hidden="false" customHeight="true" outlineLevel="0" collapsed="false">
      <c r="B40" s="113" t="str">
        <f aca="false">+LEFT(C40,3)</f>
        <v>1.2</v>
      </c>
      <c r="C40" s="114" t="s">
        <v>130</v>
      </c>
      <c r="D40" s="115" t="s">
        <v>120</v>
      </c>
      <c r="E40" s="116" t="s">
        <v>131</v>
      </c>
      <c r="F40" s="117" t="n">
        <v>1</v>
      </c>
      <c r="G40" s="103" t="n">
        <v>1</v>
      </c>
      <c r="H40" s="118" t="s">
        <v>132</v>
      </c>
      <c r="I40" s="116" t="s">
        <v>133</v>
      </c>
      <c r="J40" s="119" t="n">
        <v>2</v>
      </c>
      <c r="K40" s="120" t="str">
        <f aca="false">+IF(OR(ISBLANK(F40),ISBLANK(J40)),"",IF(OR(AND(F40=1,J40=1),AND(F40=1,J40=2),AND(F40=1,J40=3)),"Deficiencia de control mayor (diseño y ejecución)",IF(OR(AND(F40=2,J40=2),AND(F40=3,J40=1),AND(F40=3,J40=2),AND(F40=2,J40=1)),"Deficiencia de control (diseño o ejecución)",IF(AND(F40=2,J40=3),"Oportunidad de mejora","Mantenimiento del control"))))</f>
        <v>Deficiencia de control mayor (diseño y ejecución)</v>
      </c>
      <c r="L40" s="93" t="n">
        <f aca="false">+IF(K40="",0,IF(K40="Deficiencia de control mayor (diseño y ejecución)",4,IF(K40="Deficiencia de control (diseño o ejecución)",20,IF(K40="Oportunidad de mejora",40,60))))</f>
        <v>4</v>
      </c>
      <c r="M40" s="93" t="n">
        <v>0.05569</v>
      </c>
      <c r="N40" s="94" t="n">
        <f aca="false">+L40+M40</f>
        <v>4.05569</v>
      </c>
      <c r="O40" s="95"/>
    </row>
    <row r="41" s="96" customFormat="true" ht="16.5" hidden="false" customHeight="true" outlineLevel="0" collapsed="false">
      <c r="B41" s="113"/>
      <c r="C41" s="114"/>
      <c r="D41" s="115"/>
      <c r="E41" s="116"/>
      <c r="F41" s="117"/>
      <c r="G41" s="108" t="n">
        <v>2</v>
      </c>
      <c r="H41" s="121"/>
      <c r="I41" s="116"/>
      <c r="J41" s="119"/>
      <c r="K41" s="120"/>
      <c r="L41" s="93"/>
      <c r="M41" s="93"/>
      <c r="N41" s="94"/>
      <c r="O41" s="95"/>
    </row>
    <row r="42" s="96" customFormat="true" ht="16.5" hidden="false" customHeight="true" outlineLevel="0" collapsed="false">
      <c r="B42" s="113"/>
      <c r="C42" s="114"/>
      <c r="D42" s="115"/>
      <c r="E42" s="116"/>
      <c r="F42" s="117"/>
      <c r="G42" s="108" t="n">
        <v>3</v>
      </c>
      <c r="H42" s="121"/>
      <c r="I42" s="116"/>
      <c r="J42" s="119"/>
      <c r="K42" s="120"/>
      <c r="L42" s="93"/>
      <c r="M42" s="93"/>
      <c r="N42" s="94"/>
      <c r="O42" s="95"/>
    </row>
    <row r="43" s="96" customFormat="true" ht="16.5" hidden="false" customHeight="true" outlineLevel="0" collapsed="false">
      <c r="B43" s="113"/>
      <c r="C43" s="114"/>
      <c r="D43" s="115"/>
      <c r="E43" s="116"/>
      <c r="F43" s="117"/>
      <c r="G43" s="108" t="n">
        <v>4</v>
      </c>
      <c r="H43" s="121"/>
      <c r="I43" s="116"/>
      <c r="J43" s="119"/>
      <c r="K43" s="120"/>
      <c r="L43" s="93"/>
      <c r="M43" s="93"/>
      <c r="N43" s="94"/>
      <c r="O43" s="95"/>
    </row>
    <row r="44" s="96" customFormat="true" ht="16.5" hidden="false" customHeight="true" outlineLevel="0" collapsed="false">
      <c r="B44" s="113"/>
      <c r="C44" s="114"/>
      <c r="D44" s="115"/>
      <c r="E44" s="116"/>
      <c r="F44" s="117"/>
      <c r="G44" s="108" t="n">
        <v>5</v>
      </c>
      <c r="H44" s="121"/>
      <c r="I44" s="116"/>
      <c r="J44" s="119"/>
      <c r="K44" s="120"/>
      <c r="L44" s="93"/>
      <c r="M44" s="93"/>
      <c r="N44" s="94"/>
      <c r="O44" s="95"/>
    </row>
    <row r="45" s="96" customFormat="true" ht="16.5" hidden="false" customHeight="true" outlineLevel="0" collapsed="false">
      <c r="B45" s="113"/>
      <c r="C45" s="114"/>
      <c r="D45" s="115"/>
      <c r="E45" s="116"/>
      <c r="F45" s="117"/>
      <c r="G45" s="108" t="n">
        <v>6</v>
      </c>
      <c r="H45" s="121"/>
      <c r="I45" s="116"/>
      <c r="J45" s="119"/>
      <c r="K45" s="120"/>
      <c r="L45" s="93"/>
      <c r="M45" s="93"/>
      <c r="N45" s="94"/>
      <c r="O45" s="95"/>
    </row>
    <row r="46" s="96" customFormat="true" ht="16.5" hidden="false" customHeight="true" outlineLevel="0" collapsed="false">
      <c r="B46" s="113"/>
      <c r="C46" s="114"/>
      <c r="D46" s="115"/>
      <c r="E46" s="116"/>
      <c r="F46" s="117"/>
      <c r="G46" s="108" t="n">
        <v>7</v>
      </c>
      <c r="H46" s="121"/>
      <c r="I46" s="116"/>
      <c r="J46" s="119"/>
      <c r="K46" s="120"/>
      <c r="L46" s="93"/>
      <c r="M46" s="93"/>
      <c r="N46" s="94"/>
      <c r="O46" s="95"/>
    </row>
    <row r="47" s="96" customFormat="true" ht="17.25" hidden="false" customHeight="true" outlineLevel="0" collapsed="false">
      <c r="B47" s="113"/>
      <c r="C47" s="114"/>
      <c r="D47" s="115"/>
      <c r="E47" s="116"/>
      <c r="F47" s="117"/>
      <c r="G47" s="122" t="n">
        <v>8</v>
      </c>
      <c r="H47" s="123"/>
      <c r="I47" s="116"/>
      <c r="J47" s="119"/>
      <c r="K47" s="120"/>
      <c r="L47" s="93"/>
      <c r="M47" s="93"/>
      <c r="N47" s="94"/>
      <c r="O47" s="95"/>
    </row>
    <row r="48" s="96" customFormat="true" ht="59.25" hidden="false" customHeight="true" outlineLevel="0" collapsed="false">
      <c r="B48" s="113" t="str">
        <f aca="false">+LEFT(C48,3)</f>
        <v>1.3</v>
      </c>
      <c r="C48" s="114" t="s">
        <v>134</v>
      </c>
      <c r="D48" s="115" t="s">
        <v>135</v>
      </c>
      <c r="E48" s="116" t="s">
        <v>136</v>
      </c>
      <c r="F48" s="117" t="n">
        <v>3</v>
      </c>
      <c r="G48" s="124" t="n">
        <v>1</v>
      </c>
      <c r="H48" s="118" t="s">
        <v>137</v>
      </c>
      <c r="I48" s="116" t="s">
        <v>138</v>
      </c>
      <c r="J48" s="119" t="n">
        <v>3</v>
      </c>
      <c r="K48" s="120"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5" t="n">
        <f aca="false">+L48+M48</f>
        <v>60.066896</v>
      </c>
      <c r="O48" s="126"/>
    </row>
    <row r="49" s="96" customFormat="true" ht="16.5" hidden="false" customHeight="true" outlineLevel="0" collapsed="false">
      <c r="B49" s="113"/>
      <c r="C49" s="114"/>
      <c r="D49" s="115"/>
      <c r="E49" s="116"/>
      <c r="F49" s="117"/>
      <c r="G49" s="108" t="n">
        <v>2</v>
      </c>
      <c r="H49" s="121"/>
      <c r="I49" s="116"/>
      <c r="J49" s="119"/>
      <c r="K49" s="120"/>
      <c r="L49" s="93"/>
      <c r="M49" s="93"/>
      <c r="N49" s="125"/>
      <c r="O49" s="126"/>
    </row>
    <row r="50" s="96" customFormat="true" ht="16.5" hidden="false" customHeight="true" outlineLevel="0" collapsed="false">
      <c r="B50" s="113"/>
      <c r="C50" s="114"/>
      <c r="D50" s="115"/>
      <c r="E50" s="116"/>
      <c r="F50" s="117"/>
      <c r="G50" s="108" t="n">
        <v>3</v>
      </c>
      <c r="H50" s="121"/>
      <c r="I50" s="116"/>
      <c r="J50" s="119"/>
      <c r="K50" s="120"/>
      <c r="L50" s="93"/>
      <c r="M50" s="93"/>
      <c r="N50" s="125"/>
      <c r="O50" s="126"/>
    </row>
    <row r="51" s="96" customFormat="true" ht="16.5" hidden="false" customHeight="true" outlineLevel="0" collapsed="false">
      <c r="B51" s="113"/>
      <c r="C51" s="114"/>
      <c r="D51" s="115"/>
      <c r="E51" s="116"/>
      <c r="F51" s="117"/>
      <c r="G51" s="108" t="n">
        <v>4</v>
      </c>
      <c r="H51" s="121"/>
      <c r="I51" s="116"/>
      <c r="J51" s="119"/>
      <c r="K51" s="120"/>
      <c r="L51" s="93"/>
      <c r="M51" s="93"/>
      <c r="N51" s="125"/>
      <c r="O51" s="126"/>
    </row>
    <row r="52" s="96" customFormat="true" ht="16.5" hidden="false" customHeight="true" outlineLevel="0" collapsed="false">
      <c r="B52" s="113"/>
      <c r="C52" s="114"/>
      <c r="D52" s="115"/>
      <c r="E52" s="116"/>
      <c r="F52" s="117"/>
      <c r="G52" s="108" t="n">
        <v>5</v>
      </c>
      <c r="H52" s="121"/>
      <c r="I52" s="116"/>
      <c r="J52" s="119"/>
      <c r="K52" s="120"/>
      <c r="L52" s="93"/>
      <c r="M52" s="93"/>
      <c r="N52" s="125"/>
      <c r="O52" s="126"/>
    </row>
    <row r="53" s="96" customFormat="true" ht="16.5" hidden="false" customHeight="true" outlineLevel="0" collapsed="false">
      <c r="B53" s="113"/>
      <c r="C53" s="114"/>
      <c r="D53" s="115"/>
      <c r="E53" s="116"/>
      <c r="F53" s="117"/>
      <c r="G53" s="108" t="n">
        <v>6</v>
      </c>
      <c r="H53" s="121"/>
      <c r="I53" s="116"/>
      <c r="J53" s="119"/>
      <c r="K53" s="120"/>
      <c r="L53" s="93"/>
      <c r="M53" s="93"/>
      <c r="N53" s="125"/>
      <c r="O53" s="126"/>
    </row>
    <row r="54" s="96" customFormat="true" ht="16.5" hidden="false" customHeight="true" outlineLevel="0" collapsed="false">
      <c r="B54" s="113"/>
      <c r="C54" s="114"/>
      <c r="D54" s="115"/>
      <c r="E54" s="116"/>
      <c r="F54" s="117"/>
      <c r="G54" s="108" t="n">
        <v>7</v>
      </c>
      <c r="H54" s="121"/>
      <c r="I54" s="116"/>
      <c r="J54" s="119"/>
      <c r="K54" s="120"/>
      <c r="L54" s="93"/>
      <c r="M54" s="93"/>
      <c r="N54" s="125"/>
      <c r="O54" s="126"/>
    </row>
    <row r="55" s="96" customFormat="true" ht="17.25" hidden="false" customHeight="true" outlineLevel="0" collapsed="false">
      <c r="B55" s="113"/>
      <c r="C55" s="114"/>
      <c r="D55" s="115"/>
      <c r="E55" s="116"/>
      <c r="F55" s="117"/>
      <c r="G55" s="122" t="n">
        <v>8</v>
      </c>
      <c r="H55" s="123"/>
      <c r="I55" s="116"/>
      <c r="J55" s="119"/>
      <c r="K55" s="120"/>
      <c r="L55" s="93"/>
      <c r="M55" s="93"/>
      <c r="N55" s="125"/>
      <c r="O55" s="126"/>
    </row>
    <row r="56" s="96" customFormat="true" ht="59.25" hidden="false" customHeight="true" outlineLevel="0" collapsed="false">
      <c r="B56" s="113" t="str">
        <f aca="false">+LEFT(C56,3)</f>
        <v>1.4</v>
      </c>
      <c r="C56" s="127" t="s">
        <v>139</v>
      </c>
      <c r="D56" s="128" t="s">
        <v>140</v>
      </c>
      <c r="E56" s="116" t="s">
        <v>141</v>
      </c>
      <c r="F56" s="117" t="n">
        <v>3</v>
      </c>
      <c r="G56" s="124" t="n">
        <v>1</v>
      </c>
      <c r="H56" s="118" t="s">
        <v>142</v>
      </c>
      <c r="I56" s="129" t="s">
        <v>143</v>
      </c>
      <c r="J56" s="117" t="n">
        <v>3</v>
      </c>
      <c r="K56" s="120"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0" t="n">
        <f aca="false">+L56+M56</f>
        <v>60.06691</v>
      </c>
      <c r="O56" s="131"/>
    </row>
    <row r="57" s="96" customFormat="true" ht="16.5" hidden="false" customHeight="true" outlineLevel="0" collapsed="false">
      <c r="B57" s="113"/>
      <c r="C57" s="127"/>
      <c r="D57" s="128"/>
      <c r="E57" s="116"/>
      <c r="F57" s="117"/>
      <c r="G57" s="108" t="n">
        <v>2</v>
      </c>
      <c r="H57" s="121"/>
      <c r="I57" s="132"/>
      <c r="J57" s="117"/>
      <c r="K57" s="120"/>
      <c r="L57" s="93"/>
      <c r="M57" s="93"/>
      <c r="N57" s="130"/>
      <c r="O57" s="131"/>
    </row>
    <row r="58" s="96" customFormat="true" ht="66" hidden="false" customHeight="true" outlineLevel="0" collapsed="false">
      <c r="B58" s="113"/>
      <c r="C58" s="127"/>
      <c r="D58" s="128"/>
      <c r="E58" s="116"/>
      <c r="F58" s="117"/>
      <c r="G58" s="108" t="n">
        <v>3</v>
      </c>
      <c r="H58" s="121"/>
      <c r="I58" s="129" t="s">
        <v>144</v>
      </c>
      <c r="J58" s="117"/>
      <c r="K58" s="120"/>
      <c r="L58" s="93"/>
      <c r="M58" s="93"/>
      <c r="N58" s="130"/>
      <c r="O58" s="131"/>
    </row>
    <row r="59" s="96" customFormat="true" ht="16.5" hidden="false" customHeight="true" outlineLevel="0" collapsed="false">
      <c r="B59" s="113"/>
      <c r="C59" s="127"/>
      <c r="D59" s="128"/>
      <c r="E59" s="116"/>
      <c r="F59" s="117"/>
      <c r="G59" s="108" t="n">
        <v>4</v>
      </c>
      <c r="H59" s="121"/>
      <c r="I59" s="132"/>
      <c r="J59" s="117"/>
      <c r="K59" s="120"/>
      <c r="L59" s="93"/>
      <c r="M59" s="93"/>
      <c r="N59" s="130"/>
      <c r="O59" s="131"/>
    </row>
    <row r="60" s="96" customFormat="true" ht="16.5" hidden="false" customHeight="true" outlineLevel="0" collapsed="false">
      <c r="B60" s="113"/>
      <c r="C60" s="127"/>
      <c r="D60" s="128"/>
      <c r="E60" s="116"/>
      <c r="F60" s="117"/>
      <c r="G60" s="108" t="n">
        <v>5</v>
      </c>
      <c r="H60" s="121"/>
      <c r="I60" s="132"/>
      <c r="J60" s="117"/>
      <c r="K60" s="120"/>
      <c r="L60" s="93"/>
      <c r="M60" s="93"/>
      <c r="N60" s="130"/>
      <c r="O60" s="131"/>
    </row>
    <row r="61" s="96" customFormat="true" ht="16.5" hidden="false" customHeight="true" outlineLevel="0" collapsed="false">
      <c r="B61" s="113"/>
      <c r="C61" s="127"/>
      <c r="D61" s="128"/>
      <c r="E61" s="116"/>
      <c r="F61" s="117"/>
      <c r="G61" s="108" t="n">
        <v>6</v>
      </c>
      <c r="H61" s="121"/>
      <c r="I61" s="132"/>
      <c r="J61" s="117"/>
      <c r="K61" s="120"/>
      <c r="L61" s="93"/>
      <c r="M61" s="93"/>
      <c r="N61" s="130"/>
      <c r="O61" s="131"/>
    </row>
    <row r="62" s="96" customFormat="true" ht="16.5" hidden="false" customHeight="true" outlineLevel="0" collapsed="false">
      <c r="B62" s="113"/>
      <c r="C62" s="127"/>
      <c r="D62" s="128"/>
      <c r="E62" s="116"/>
      <c r="F62" s="117"/>
      <c r="G62" s="108" t="n">
        <v>7</v>
      </c>
      <c r="H62" s="121"/>
      <c r="I62" s="132"/>
      <c r="J62" s="117"/>
      <c r="K62" s="120"/>
      <c r="L62" s="93"/>
      <c r="M62" s="93"/>
      <c r="N62" s="130"/>
      <c r="O62" s="131"/>
    </row>
    <row r="63" s="96" customFormat="true" ht="17.25" hidden="false" customHeight="true" outlineLevel="0" collapsed="false">
      <c r="B63" s="113"/>
      <c r="C63" s="127"/>
      <c r="D63" s="128"/>
      <c r="E63" s="116"/>
      <c r="F63" s="117"/>
      <c r="G63" s="122" t="n">
        <v>8</v>
      </c>
      <c r="H63" s="123"/>
      <c r="I63" s="132"/>
      <c r="J63" s="117"/>
      <c r="K63" s="120"/>
      <c r="L63" s="93"/>
      <c r="M63" s="93"/>
      <c r="N63" s="130"/>
      <c r="O63" s="131"/>
    </row>
    <row r="64" customFormat="false" ht="57.75" hidden="false" customHeight="true" outlineLevel="0" collapsed="false">
      <c r="B64" s="113" t="str">
        <f aca="false">+LEFT(C64,3)</f>
        <v>1.5</v>
      </c>
      <c r="C64" s="114" t="s">
        <v>145</v>
      </c>
      <c r="D64" s="115" t="s">
        <v>146</v>
      </c>
      <c r="E64" s="116" t="s">
        <v>147</v>
      </c>
      <c r="F64" s="117" t="n">
        <v>2</v>
      </c>
      <c r="G64" s="124" t="n">
        <v>1</v>
      </c>
      <c r="H64" s="118" t="s">
        <v>148</v>
      </c>
      <c r="I64" s="116" t="s">
        <v>149</v>
      </c>
      <c r="J64" s="119" t="n">
        <v>2</v>
      </c>
      <c r="K64" s="120"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3" t="n">
        <f aca="false">+IF(K64="",0,IF(K64="Deficiencia de control mayor (diseño y ejecución)",4,IF(K64="Deficiencia de control (diseño o ejecución)",20,IF(K64="Oportunidad de mejora",40,60))))</f>
        <v>20</v>
      </c>
      <c r="M64" s="93" t="n">
        <v>0.073569</v>
      </c>
      <c r="N64" s="94" t="n">
        <f aca="false">+L64+M64</f>
        <v>20.073569</v>
      </c>
      <c r="O64" s="95"/>
    </row>
    <row r="65" s="96" customFormat="true" ht="49.5" hidden="false" customHeight="true" outlineLevel="0" collapsed="false">
      <c r="B65" s="113"/>
      <c r="C65" s="114"/>
      <c r="D65" s="115"/>
      <c r="E65" s="116"/>
      <c r="F65" s="117"/>
      <c r="G65" s="108" t="n">
        <v>2</v>
      </c>
      <c r="H65" s="133" t="s">
        <v>150</v>
      </c>
      <c r="I65" s="116"/>
      <c r="J65" s="119"/>
      <c r="K65" s="120"/>
      <c r="L65" s="93"/>
      <c r="M65" s="93"/>
      <c r="N65" s="94"/>
      <c r="O65" s="95"/>
    </row>
    <row r="66" s="96" customFormat="true" ht="16.5" hidden="false" customHeight="true" outlineLevel="0" collapsed="false">
      <c r="B66" s="113"/>
      <c r="C66" s="114"/>
      <c r="D66" s="115"/>
      <c r="E66" s="116"/>
      <c r="F66" s="117"/>
      <c r="G66" s="108" t="n">
        <v>3</v>
      </c>
      <c r="H66" s="121"/>
      <c r="I66" s="116"/>
      <c r="J66" s="119"/>
      <c r="K66" s="120"/>
      <c r="L66" s="93"/>
      <c r="M66" s="93"/>
      <c r="N66" s="94"/>
      <c r="O66" s="95"/>
    </row>
    <row r="67" s="96" customFormat="true" ht="16.5" hidden="false" customHeight="true" outlineLevel="0" collapsed="false">
      <c r="B67" s="113"/>
      <c r="C67" s="114"/>
      <c r="D67" s="115"/>
      <c r="E67" s="116"/>
      <c r="F67" s="117"/>
      <c r="G67" s="108" t="n">
        <v>4</v>
      </c>
      <c r="H67" s="121"/>
      <c r="I67" s="116"/>
      <c r="J67" s="119"/>
      <c r="K67" s="120"/>
      <c r="L67" s="93"/>
      <c r="M67" s="93"/>
      <c r="N67" s="94"/>
      <c r="O67" s="95"/>
    </row>
    <row r="68" s="96" customFormat="true" ht="16.5" hidden="false" customHeight="true" outlineLevel="0" collapsed="false">
      <c r="B68" s="113"/>
      <c r="C68" s="114"/>
      <c r="D68" s="115"/>
      <c r="E68" s="116"/>
      <c r="F68" s="117"/>
      <c r="G68" s="108" t="n">
        <v>5</v>
      </c>
      <c r="H68" s="121"/>
      <c r="I68" s="116"/>
      <c r="J68" s="119"/>
      <c r="K68" s="120"/>
      <c r="L68" s="93"/>
      <c r="M68" s="93"/>
      <c r="N68" s="94"/>
      <c r="O68" s="95"/>
    </row>
    <row r="69" s="96" customFormat="true" ht="16.5" hidden="false" customHeight="true" outlineLevel="0" collapsed="false">
      <c r="B69" s="113"/>
      <c r="C69" s="114"/>
      <c r="D69" s="115"/>
      <c r="E69" s="116"/>
      <c r="F69" s="117"/>
      <c r="G69" s="108" t="n">
        <v>6</v>
      </c>
      <c r="H69" s="121"/>
      <c r="I69" s="116"/>
      <c r="J69" s="119"/>
      <c r="K69" s="120"/>
      <c r="L69" s="93"/>
      <c r="M69" s="93"/>
      <c r="N69" s="94"/>
      <c r="O69" s="95"/>
    </row>
    <row r="70" s="96" customFormat="true" ht="16.5" hidden="false" customHeight="true" outlineLevel="0" collapsed="false">
      <c r="B70" s="113"/>
      <c r="C70" s="114"/>
      <c r="D70" s="115"/>
      <c r="E70" s="116"/>
      <c r="F70" s="117"/>
      <c r="G70" s="108" t="n">
        <v>7</v>
      </c>
      <c r="H70" s="121"/>
      <c r="I70" s="116"/>
      <c r="J70" s="119"/>
      <c r="K70" s="120"/>
      <c r="L70" s="93"/>
      <c r="M70" s="93"/>
      <c r="N70" s="94"/>
      <c r="O70" s="95"/>
    </row>
    <row r="71" s="96" customFormat="true" ht="17.25" hidden="false" customHeight="true" outlineLevel="0" collapsed="false">
      <c r="B71" s="113"/>
      <c r="C71" s="114"/>
      <c r="D71" s="115"/>
      <c r="E71" s="116"/>
      <c r="F71" s="117"/>
      <c r="G71" s="122" t="n">
        <v>8</v>
      </c>
      <c r="H71" s="123"/>
      <c r="I71" s="116"/>
      <c r="J71" s="119"/>
      <c r="K71" s="120"/>
      <c r="L71" s="93"/>
      <c r="M71" s="93"/>
      <c r="N71" s="94"/>
      <c r="O71" s="95"/>
    </row>
    <row r="72" customFormat="false" ht="36.75" hidden="false" customHeight="true" outlineLevel="0" collapsed="false">
      <c r="B72" s="134"/>
      <c r="C72" s="78" t="s">
        <v>151</v>
      </c>
      <c r="D72" s="135" t="s">
        <v>8</v>
      </c>
      <c r="E72" s="136" t="s">
        <v>113</v>
      </c>
      <c r="F72" s="137" t="s">
        <v>114</v>
      </c>
      <c r="G72" s="138" t="s">
        <v>115</v>
      </c>
      <c r="H72" s="138"/>
      <c r="I72" s="138"/>
      <c r="J72" s="137" t="s">
        <v>116</v>
      </c>
      <c r="K72" s="139" t="s">
        <v>152</v>
      </c>
      <c r="L72" s="140"/>
      <c r="M72" s="140"/>
      <c r="N72" s="141"/>
      <c r="O72" s="85"/>
    </row>
    <row r="73" customFormat="false" ht="29.25" hidden="false" customHeight="true" outlineLevel="0" collapsed="false">
      <c r="B73" s="134"/>
      <c r="C73" s="78"/>
      <c r="D73" s="135"/>
      <c r="E73" s="136"/>
      <c r="F73" s="137"/>
      <c r="G73" s="142" t="s">
        <v>13</v>
      </c>
      <c r="H73" s="143" t="s">
        <v>15</v>
      </c>
      <c r="I73" s="144" t="s">
        <v>153</v>
      </c>
      <c r="J73" s="137"/>
      <c r="K73" s="139"/>
      <c r="L73" s="140"/>
      <c r="M73" s="140"/>
      <c r="N73" s="141"/>
      <c r="O73" s="85"/>
    </row>
    <row r="74" customFormat="false" ht="45.75" hidden="false" customHeight="true" outlineLevel="0" collapsed="false">
      <c r="B74" s="134"/>
      <c r="C74" s="78"/>
      <c r="D74" s="135"/>
      <c r="E74" s="136"/>
      <c r="F74" s="137"/>
      <c r="G74" s="142"/>
      <c r="H74" s="143"/>
      <c r="I74" s="144"/>
      <c r="J74" s="137"/>
      <c r="K74" s="139"/>
      <c r="L74" s="140"/>
      <c r="M74" s="140"/>
      <c r="N74" s="141"/>
      <c r="O74" s="85"/>
    </row>
    <row r="75" s="96" customFormat="true" ht="84" hidden="false" customHeight="true" outlineLevel="0" collapsed="false">
      <c r="B75" s="113" t="str">
        <f aca="false">+LEFT(C75,3)</f>
        <v>2.1</v>
      </c>
      <c r="C75" s="114" t="s">
        <v>154</v>
      </c>
      <c r="D75" s="128" t="s">
        <v>155</v>
      </c>
      <c r="E75" s="116" t="s">
        <v>156</v>
      </c>
      <c r="F75" s="117" t="n">
        <v>2</v>
      </c>
      <c r="G75" s="124" t="n">
        <v>1</v>
      </c>
      <c r="H75" s="118" t="s">
        <v>157</v>
      </c>
      <c r="I75" s="116" t="s">
        <v>158</v>
      </c>
      <c r="J75" s="119" t="n">
        <v>2</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93" t="n">
        <f aca="false">+IF(K75="",0,IF(K75="Deficiencia de control mayor (diseño y ejecución)",4,IF(K75="Deficiencia de control (diseño o ejecución)",20,IF(K75="Oportunidad de mejora",40,60))))</f>
        <v>20</v>
      </c>
      <c r="M75" s="93" t="n">
        <v>0.0889653</v>
      </c>
      <c r="N75" s="94" t="n">
        <f aca="false">+L75+M75</f>
        <v>20.0889653</v>
      </c>
      <c r="O75" s="95"/>
    </row>
    <row r="76" s="96" customFormat="true" ht="21" hidden="false" customHeight="true" outlineLevel="0" collapsed="false">
      <c r="B76" s="113"/>
      <c r="C76" s="114"/>
      <c r="D76" s="128"/>
      <c r="E76" s="116"/>
      <c r="F76" s="117"/>
      <c r="G76" s="108" t="n">
        <v>2</v>
      </c>
      <c r="H76" s="121"/>
      <c r="I76" s="116"/>
      <c r="J76" s="119"/>
      <c r="K76" s="120"/>
      <c r="L76" s="93"/>
      <c r="M76" s="93"/>
      <c r="N76" s="94"/>
      <c r="O76" s="95"/>
    </row>
    <row r="77" s="96" customFormat="true" ht="21" hidden="false" customHeight="true" outlineLevel="0" collapsed="false">
      <c r="B77" s="113"/>
      <c r="C77" s="114"/>
      <c r="D77" s="128"/>
      <c r="E77" s="116"/>
      <c r="F77" s="117"/>
      <c r="G77" s="108" t="n">
        <v>3</v>
      </c>
      <c r="H77" s="121"/>
      <c r="I77" s="116"/>
      <c r="J77" s="119"/>
      <c r="K77" s="120"/>
      <c r="L77" s="93"/>
      <c r="M77" s="93"/>
      <c r="N77" s="94"/>
      <c r="O77" s="95"/>
    </row>
    <row r="78" s="96" customFormat="true" ht="21" hidden="false" customHeight="true" outlineLevel="0" collapsed="false">
      <c r="B78" s="113"/>
      <c r="C78" s="114"/>
      <c r="D78" s="128"/>
      <c r="E78" s="116"/>
      <c r="F78" s="117"/>
      <c r="G78" s="108" t="n">
        <v>4</v>
      </c>
      <c r="H78" s="121"/>
      <c r="I78" s="116"/>
      <c r="J78" s="119"/>
      <c r="K78" s="120"/>
      <c r="L78" s="93"/>
      <c r="M78" s="93"/>
      <c r="N78" s="94"/>
      <c r="O78" s="95"/>
    </row>
    <row r="79" s="96" customFormat="true" ht="21" hidden="false" customHeight="true" outlineLevel="0" collapsed="false">
      <c r="B79" s="113"/>
      <c r="C79" s="114"/>
      <c r="D79" s="128"/>
      <c r="E79" s="116"/>
      <c r="F79" s="117"/>
      <c r="G79" s="108" t="n">
        <v>5</v>
      </c>
      <c r="H79" s="121"/>
      <c r="I79" s="116"/>
      <c r="J79" s="119"/>
      <c r="K79" s="120"/>
      <c r="L79" s="93"/>
      <c r="M79" s="93"/>
      <c r="N79" s="94"/>
      <c r="O79" s="95"/>
    </row>
    <row r="80" s="96" customFormat="true" ht="21" hidden="false" customHeight="true" outlineLevel="0" collapsed="false">
      <c r="B80" s="113"/>
      <c r="C80" s="114"/>
      <c r="D80" s="128"/>
      <c r="E80" s="116"/>
      <c r="F80" s="117"/>
      <c r="G80" s="108" t="n">
        <v>6</v>
      </c>
      <c r="H80" s="121"/>
      <c r="I80" s="116"/>
      <c r="J80" s="119"/>
      <c r="K80" s="120"/>
      <c r="L80" s="93"/>
      <c r="M80" s="93"/>
      <c r="N80" s="94"/>
      <c r="O80" s="95"/>
    </row>
    <row r="81" s="96" customFormat="true" ht="21" hidden="false" customHeight="true" outlineLevel="0" collapsed="false">
      <c r="B81" s="113"/>
      <c r="C81" s="114"/>
      <c r="D81" s="128"/>
      <c r="E81" s="116"/>
      <c r="F81" s="117"/>
      <c r="G81" s="108" t="n">
        <v>7</v>
      </c>
      <c r="H81" s="121"/>
      <c r="I81" s="116"/>
      <c r="J81" s="119"/>
      <c r="K81" s="120"/>
      <c r="L81" s="93"/>
      <c r="M81" s="93"/>
      <c r="N81" s="94"/>
      <c r="O81" s="95"/>
    </row>
    <row r="82" s="96" customFormat="true" ht="21" hidden="false" customHeight="true" outlineLevel="0" collapsed="false">
      <c r="B82" s="113"/>
      <c r="C82" s="114"/>
      <c r="D82" s="128"/>
      <c r="E82" s="116"/>
      <c r="F82" s="117"/>
      <c r="G82" s="122" t="n">
        <v>8</v>
      </c>
      <c r="H82" s="123"/>
      <c r="I82" s="116"/>
      <c r="J82" s="119"/>
      <c r="K82" s="120"/>
      <c r="L82" s="93"/>
      <c r="M82" s="93"/>
      <c r="N82" s="94"/>
      <c r="O82" s="95"/>
    </row>
    <row r="83" s="96" customFormat="true" ht="49.5" hidden="false" customHeight="true" outlineLevel="0" collapsed="false">
      <c r="B83" s="113" t="str">
        <f aca="false">+LEFT(C83,3)</f>
        <v>2.2</v>
      </c>
      <c r="C83" s="145" t="s">
        <v>159</v>
      </c>
      <c r="D83" s="128" t="s">
        <v>160</v>
      </c>
      <c r="E83" s="116" t="s">
        <v>161</v>
      </c>
      <c r="F83" s="117" t="n">
        <v>1</v>
      </c>
      <c r="G83" s="124" t="n">
        <v>1</v>
      </c>
      <c r="H83" s="118" t="s">
        <v>161</v>
      </c>
      <c r="I83" s="116" t="s">
        <v>161</v>
      </c>
      <c r="J83" s="119" t="n">
        <v>1</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mayor (diseño y ejecución)</v>
      </c>
      <c r="L83" s="93" t="n">
        <f aca="false">+IF(K83="",0,IF(K83="Deficiencia de control mayor (diseño y ejecución)",4,IF(K83="Deficiencia de control (diseño o ejecución)",20,IF(K83="Oportunidad de mejora",40,60))))</f>
        <v>4</v>
      </c>
      <c r="M83" s="93" t="n">
        <v>0.0989653</v>
      </c>
      <c r="N83" s="94" t="n">
        <f aca="false">+L83+M83</f>
        <v>4.0989653</v>
      </c>
      <c r="O83" s="95"/>
    </row>
    <row r="84" s="96" customFormat="true" ht="16.5" hidden="false" customHeight="true" outlineLevel="0" collapsed="false">
      <c r="B84" s="113"/>
      <c r="C84" s="145"/>
      <c r="D84" s="128"/>
      <c r="E84" s="116"/>
      <c r="F84" s="117"/>
      <c r="G84" s="108" t="n">
        <v>2</v>
      </c>
      <c r="H84" s="121"/>
      <c r="I84" s="116"/>
      <c r="J84" s="119"/>
      <c r="K84" s="120"/>
      <c r="L84" s="93"/>
      <c r="M84" s="93"/>
      <c r="N84" s="94"/>
      <c r="O84" s="95"/>
    </row>
    <row r="85" s="96" customFormat="true" ht="16.5" hidden="false" customHeight="true" outlineLevel="0" collapsed="false">
      <c r="B85" s="113"/>
      <c r="C85" s="145"/>
      <c r="D85" s="128"/>
      <c r="E85" s="116"/>
      <c r="F85" s="117"/>
      <c r="G85" s="108" t="n">
        <v>3</v>
      </c>
      <c r="H85" s="121"/>
      <c r="I85" s="116"/>
      <c r="J85" s="119"/>
      <c r="K85" s="120"/>
      <c r="L85" s="93"/>
      <c r="M85" s="93"/>
      <c r="N85" s="94"/>
      <c r="O85" s="95"/>
    </row>
    <row r="86" s="96" customFormat="true" ht="16.5" hidden="false" customHeight="true" outlineLevel="0" collapsed="false">
      <c r="B86" s="113"/>
      <c r="C86" s="145"/>
      <c r="D86" s="128"/>
      <c r="E86" s="116"/>
      <c r="F86" s="117"/>
      <c r="G86" s="108" t="n">
        <v>4</v>
      </c>
      <c r="H86" s="121"/>
      <c r="I86" s="116"/>
      <c r="J86" s="119"/>
      <c r="K86" s="120"/>
      <c r="L86" s="93"/>
      <c r="M86" s="93"/>
      <c r="N86" s="94"/>
      <c r="O86" s="95"/>
    </row>
    <row r="87" s="96" customFormat="true" ht="16.5" hidden="false" customHeight="true" outlineLevel="0" collapsed="false">
      <c r="B87" s="113"/>
      <c r="C87" s="145"/>
      <c r="D87" s="128"/>
      <c r="E87" s="116"/>
      <c r="F87" s="117"/>
      <c r="G87" s="108" t="n">
        <v>5</v>
      </c>
      <c r="H87" s="121"/>
      <c r="I87" s="116"/>
      <c r="J87" s="119"/>
      <c r="K87" s="120"/>
      <c r="L87" s="93"/>
      <c r="M87" s="93"/>
      <c r="N87" s="94"/>
      <c r="O87" s="95"/>
    </row>
    <row r="88" s="96" customFormat="true" ht="16.5" hidden="false" customHeight="true" outlineLevel="0" collapsed="false">
      <c r="B88" s="113"/>
      <c r="C88" s="145"/>
      <c r="D88" s="128"/>
      <c r="E88" s="116"/>
      <c r="F88" s="117"/>
      <c r="G88" s="108" t="n">
        <v>6</v>
      </c>
      <c r="H88" s="121"/>
      <c r="I88" s="116"/>
      <c r="J88" s="119"/>
      <c r="K88" s="120"/>
      <c r="L88" s="93"/>
      <c r="M88" s="93"/>
      <c r="N88" s="94"/>
      <c r="O88" s="95"/>
    </row>
    <row r="89" s="96" customFormat="true" ht="16.5" hidden="false" customHeight="true" outlineLevel="0" collapsed="false">
      <c r="B89" s="113"/>
      <c r="C89" s="145"/>
      <c r="D89" s="128"/>
      <c r="E89" s="116"/>
      <c r="F89" s="117"/>
      <c r="G89" s="108" t="n">
        <v>7</v>
      </c>
      <c r="H89" s="121"/>
      <c r="I89" s="116"/>
      <c r="J89" s="119"/>
      <c r="K89" s="120"/>
      <c r="L89" s="93"/>
      <c r="M89" s="93"/>
      <c r="N89" s="94"/>
      <c r="O89" s="95"/>
    </row>
    <row r="90" s="96" customFormat="true" ht="17.25" hidden="false" customHeight="true" outlineLevel="0" collapsed="false">
      <c r="B90" s="113"/>
      <c r="C90" s="145"/>
      <c r="D90" s="128"/>
      <c r="E90" s="116"/>
      <c r="F90" s="117"/>
      <c r="G90" s="122" t="n">
        <v>8</v>
      </c>
      <c r="H90" s="123"/>
      <c r="I90" s="116"/>
      <c r="J90" s="119"/>
      <c r="K90" s="120"/>
      <c r="L90" s="93"/>
      <c r="M90" s="93"/>
      <c r="N90" s="94"/>
      <c r="O90" s="95"/>
    </row>
    <row r="91" customFormat="false" ht="52.5" hidden="false" customHeight="true" outlineLevel="0" collapsed="false">
      <c r="B91" s="113" t="str">
        <f aca="false">+LEFT(C91,3)</f>
        <v>2.3</v>
      </c>
      <c r="C91" s="114" t="s">
        <v>162</v>
      </c>
      <c r="D91" s="128" t="s">
        <v>163</v>
      </c>
      <c r="E91" s="116" t="s">
        <v>161</v>
      </c>
      <c r="F91" s="117" t="n">
        <v>1</v>
      </c>
      <c r="G91" s="124" t="n">
        <v>1</v>
      </c>
      <c r="H91" s="118" t="s">
        <v>161</v>
      </c>
      <c r="I91" s="116" t="s">
        <v>161</v>
      </c>
      <c r="J91" s="119" t="n">
        <v>2</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mayor (diseño y ejecución)</v>
      </c>
      <c r="L91" s="93" t="n">
        <f aca="false">+IF(K91="",0,IF(K91="Deficiencia de control mayor (diseño y ejecución)",4,IF(K91="Deficiencia de control (diseño o ejecución)",20,IF(K91="Oportunidad de mejora",40,60))))</f>
        <v>4</v>
      </c>
      <c r="M91" s="93" t="n">
        <v>0.15698</v>
      </c>
      <c r="N91" s="94" t="n">
        <f aca="false">+L91+M91</f>
        <v>4.15698</v>
      </c>
      <c r="O91" s="95"/>
    </row>
    <row r="92" s="96" customFormat="true" ht="21" hidden="false" customHeight="true" outlineLevel="0" collapsed="false">
      <c r="B92" s="113"/>
      <c r="C92" s="114"/>
      <c r="D92" s="128"/>
      <c r="E92" s="116"/>
      <c r="F92" s="117"/>
      <c r="G92" s="108" t="n">
        <v>2</v>
      </c>
      <c r="H92" s="121"/>
      <c r="I92" s="116"/>
      <c r="J92" s="119"/>
      <c r="K92" s="120"/>
      <c r="L92" s="93"/>
      <c r="M92" s="93"/>
      <c r="N92" s="94"/>
      <c r="O92" s="95"/>
    </row>
    <row r="93" s="96" customFormat="true" ht="21" hidden="false" customHeight="true" outlineLevel="0" collapsed="false">
      <c r="B93" s="113"/>
      <c r="C93" s="114"/>
      <c r="D93" s="128"/>
      <c r="E93" s="116"/>
      <c r="F93" s="117"/>
      <c r="G93" s="108" t="n">
        <v>3</v>
      </c>
      <c r="H93" s="121"/>
      <c r="I93" s="116"/>
      <c r="J93" s="119"/>
      <c r="K93" s="120"/>
      <c r="L93" s="93"/>
      <c r="M93" s="93"/>
      <c r="N93" s="94"/>
      <c r="O93" s="95"/>
    </row>
    <row r="94" s="96" customFormat="true" ht="21" hidden="false" customHeight="true" outlineLevel="0" collapsed="false">
      <c r="B94" s="113"/>
      <c r="C94" s="114"/>
      <c r="D94" s="128"/>
      <c r="E94" s="116"/>
      <c r="F94" s="117"/>
      <c r="G94" s="108" t="n">
        <v>4</v>
      </c>
      <c r="H94" s="121"/>
      <c r="I94" s="116"/>
      <c r="J94" s="119"/>
      <c r="K94" s="120"/>
      <c r="L94" s="93"/>
      <c r="M94" s="93"/>
      <c r="N94" s="94"/>
      <c r="O94" s="95"/>
    </row>
    <row r="95" s="96" customFormat="true" ht="21" hidden="false" customHeight="true" outlineLevel="0" collapsed="false">
      <c r="B95" s="113"/>
      <c r="C95" s="114"/>
      <c r="D95" s="128"/>
      <c r="E95" s="116"/>
      <c r="F95" s="117"/>
      <c r="G95" s="108" t="n">
        <v>5</v>
      </c>
      <c r="H95" s="121"/>
      <c r="I95" s="116"/>
      <c r="J95" s="119"/>
      <c r="K95" s="120"/>
      <c r="L95" s="93"/>
      <c r="M95" s="93"/>
      <c r="N95" s="94"/>
      <c r="O95" s="95"/>
    </row>
    <row r="96" s="96" customFormat="true" ht="21" hidden="false" customHeight="true" outlineLevel="0" collapsed="false">
      <c r="B96" s="113"/>
      <c r="C96" s="114"/>
      <c r="D96" s="128"/>
      <c r="E96" s="116"/>
      <c r="F96" s="117"/>
      <c r="G96" s="108" t="n">
        <v>6</v>
      </c>
      <c r="H96" s="121"/>
      <c r="I96" s="116"/>
      <c r="J96" s="119"/>
      <c r="K96" s="120"/>
      <c r="L96" s="93"/>
      <c r="M96" s="93"/>
      <c r="N96" s="94"/>
      <c r="O96" s="95"/>
    </row>
    <row r="97" s="96" customFormat="true" ht="21" hidden="false" customHeight="true" outlineLevel="0" collapsed="false">
      <c r="B97" s="113"/>
      <c r="C97" s="114"/>
      <c r="D97" s="128"/>
      <c r="E97" s="116"/>
      <c r="F97" s="117"/>
      <c r="G97" s="108" t="n">
        <v>7</v>
      </c>
      <c r="H97" s="121"/>
      <c r="I97" s="116"/>
      <c r="J97" s="119"/>
      <c r="K97" s="120"/>
      <c r="L97" s="93"/>
      <c r="M97" s="93"/>
      <c r="N97" s="94"/>
      <c r="O97" s="95"/>
    </row>
    <row r="98" s="96" customFormat="true" ht="21" hidden="false" customHeight="true" outlineLevel="0" collapsed="false">
      <c r="B98" s="113"/>
      <c r="C98" s="114"/>
      <c r="D98" s="128"/>
      <c r="E98" s="116"/>
      <c r="F98" s="117"/>
      <c r="G98" s="122" t="n">
        <v>8</v>
      </c>
      <c r="H98" s="123"/>
      <c r="I98" s="116"/>
      <c r="J98" s="119"/>
      <c r="K98" s="120"/>
      <c r="L98" s="93"/>
      <c r="M98" s="93"/>
      <c r="N98" s="94"/>
      <c r="O98" s="95"/>
    </row>
    <row r="99" customFormat="false" ht="23.25" hidden="false" customHeight="true" outlineLevel="0" collapsed="false">
      <c r="B99" s="146"/>
      <c r="C99" s="78" t="s">
        <v>164</v>
      </c>
      <c r="D99" s="135" t="s">
        <v>8</v>
      </c>
      <c r="E99" s="136" t="s">
        <v>113</v>
      </c>
      <c r="F99" s="137" t="s">
        <v>114</v>
      </c>
      <c r="G99" s="138" t="s">
        <v>115</v>
      </c>
      <c r="H99" s="138"/>
      <c r="I99" s="138"/>
      <c r="J99" s="137" t="s">
        <v>116</v>
      </c>
      <c r="K99" s="139" t="s">
        <v>152</v>
      </c>
      <c r="L99" s="140"/>
      <c r="M99" s="140"/>
      <c r="N99" s="141"/>
      <c r="O99" s="85"/>
    </row>
    <row r="100" customFormat="false" ht="42" hidden="false" customHeight="true" outlineLevel="0" collapsed="false">
      <c r="B100" s="146"/>
      <c r="C100" s="78"/>
      <c r="D100" s="135"/>
      <c r="E100" s="136"/>
      <c r="F100" s="137"/>
      <c r="G100" s="142" t="s">
        <v>13</v>
      </c>
      <c r="H100" s="143" t="s">
        <v>15</v>
      </c>
      <c r="I100" s="144" t="s">
        <v>153</v>
      </c>
      <c r="J100" s="137"/>
      <c r="K100" s="139"/>
      <c r="L100" s="140"/>
      <c r="M100" s="140"/>
      <c r="N100" s="141"/>
      <c r="O100" s="85"/>
    </row>
    <row r="101" customFormat="false" ht="87.75" hidden="false" customHeight="true" outlineLevel="0" collapsed="false">
      <c r="B101" s="146"/>
      <c r="C101" s="78"/>
      <c r="D101" s="135"/>
      <c r="E101" s="136"/>
      <c r="F101" s="137"/>
      <c r="G101" s="142"/>
      <c r="H101" s="143"/>
      <c r="I101" s="144"/>
      <c r="J101" s="137"/>
      <c r="K101" s="139"/>
      <c r="L101" s="140"/>
      <c r="M101" s="140"/>
      <c r="N101" s="141"/>
      <c r="O101" s="85"/>
    </row>
    <row r="102" s="96" customFormat="true" ht="82.5" hidden="false" customHeight="true" outlineLevel="0" collapsed="false">
      <c r="B102" s="113" t="str">
        <f aca="false">+LEFT(C102,3)</f>
        <v>3.1</v>
      </c>
      <c r="C102" s="114" t="s">
        <v>165</v>
      </c>
      <c r="D102" s="128" t="s">
        <v>166</v>
      </c>
      <c r="E102" s="116" t="s">
        <v>167</v>
      </c>
      <c r="F102" s="117" t="n">
        <v>2</v>
      </c>
      <c r="G102" s="124" t="n">
        <v>1</v>
      </c>
      <c r="H102" s="118" t="s">
        <v>168</v>
      </c>
      <c r="I102" s="116" t="s">
        <v>169</v>
      </c>
      <c r="J102" s="119" t="n">
        <v>2</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93" t="n">
        <f aca="false">+IF(K102="",0,IF(K102="Deficiencia de control mayor (diseño y ejecución)",4,IF(K102="Deficiencia de control (diseño o ejecución)",20,IF(K102="Oportunidad de mejora",40,60))))</f>
        <v>20</v>
      </c>
      <c r="M102" s="93" t="n">
        <v>0.28965</v>
      </c>
      <c r="N102" s="94" t="n">
        <f aca="false">+L102+M102</f>
        <v>20.28965</v>
      </c>
      <c r="O102" s="95"/>
    </row>
    <row r="103" s="96" customFormat="true" ht="66" hidden="false" customHeight="true" outlineLevel="0" collapsed="false">
      <c r="B103" s="113"/>
      <c r="C103" s="114"/>
      <c r="D103" s="128"/>
      <c r="E103" s="116"/>
      <c r="F103" s="117"/>
      <c r="G103" s="108" t="n">
        <v>2</v>
      </c>
      <c r="H103" s="133" t="s">
        <v>170</v>
      </c>
      <c r="I103" s="116"/>
      <c r="J103" s="119"/>
      <c r="K103" s="120"/>
      <c r="L103" s="93"/>
      <c r="M103" s="93"/>
      <c r="N103" s="94"/>
      <c r="O103" s="95"/>
    </row>
    <row r="104" s="96" customFormat="true" ht="16.5" hidden="false" customHeight="true" outlineLevel="0" collapsed="false">
      <c r="B104" s="113"/>
      <c r="C104" s="114"/>
      <c r="D104" s="128"/>
      <c r="E104" s="116"/>
      <c r="F104" s="117"/>
      <c r="G104" s="108" t="n">
        <v>3</v>
      </c>
      <c r="H104" s="133"/>
      <c r="I104" s="116"/>
      <c r="J104" s="119"/>
      <c r="K104" s="120"/>
      <c r="L104" s="93"/>
      <c r="M104" s="93"/>
      <c r="N104" s="94"/>
      <c r="O104" s="95"/>
    </row>
    <row r="105" s="96" customFormat="true" ht="102.75" hidden="false" customHeight="true" outlineLevel="0" collapsed="false">
      <c r="B105" s="113"/>
      <c r="C105" s="114"/>
      <c r="D105" s="128"/>
      <c r="E105" s="116"/>
      <c r="F105" s="117"/>
      <c r="G105" s="108" t="n">
        <v>4</v>
      </c>
      <c r="H105" s="133" t="s">
        <v>171</v>
      </c>
      <c r="I105" s="116"/>
      <c r="J105" s="119"/>
      <c r="K105" s="120"/>
      <c r="L105" s="93"/>
      <c r="M105" s="93"/>
      <c r="N105" s="94"/>
      <c r="O105" s="95"/>
    </row>
    <row r="106" s="96" customFormat="true" ht="16.5" hidden="false" customHeight="true" outlineLevel="0" collapsed="false">
      <c r="B106" s="113"/>
      <c r="C106" s="114"/>
      <c r="D106" s="128"/>
      <c r="E106" s="116"/>
      <c r="F106" s="117"/>
      <c r="G106" s="108" t="n">
        <v>5</v>
      </c>
      <c r="H106" s="121"/>
      <c r="I106" s="116"/>
      <c r="J106" s="119"/>
      <c r="K106" s="120"/>
      <c r="L106" s="93"/>
      <c r="M106" s="93"/>
      <c r="N106" s="94"/>
      <c r="O106" s="95"/>
    </row>
    <row r="107" s="96" customFormat="true" ht="16.5" hidden="false" customHeight="true" outlineLevel="0" collapsed="false">
      <c r="B107" s="113"/>
      <c r="C107" s="114"/>
      <c r="D107" s="128"/>
      <c r="E107" s="116"/>
      <c r="F107" s="117"/>
      <c r="G107" s="108" t="n">
        <v>6</v>
      </c>
      <c r="H107" s="121"/>
      <c r="I107" s="116"/>
      <c r="J107" s="119"/>
      <c r="K107" s="120"/>
      <c r="L107" s="93"/>
      <c r="M107" s="93"/>
      <c r="N107" s="94"/>
      <c r="O107" s="95"/>
    </row>
    <row r="108" s="96" customFormat="true" ht="42" hidden="false" customHeight="true" outlineLevel="0" collapsed="false">
      <c r="B108" s="113"/>
      <c r="C108" s="114"/>
      <c r="D108" s="128"/>
      <c r="E108" s="116"/>
      <c r="F108" s="117"/>
      <c r="G108" s="108" t="n">
        <v>7</v>
      </c>
      <c r="H108" s="121"/>
      <c r="I108" s="116"/>
      <c r="J108" s="119"/>
      <c r="K108" s="120"/>
      <c r="L108" s="93"/>
      <c r="M108" s="93"/>
      <c r="N108" s="94"/>
      <c r="O108" s="95"/>
    </row>
    <row r="109" s="96" customFormat="true" ht="80.25" hidden="false" customHeight="true" outlineLevel="0" collapsed="false">
      <c r="B109" s="113"/>
      <c r="C109" s="114"/>
      <c r="D109" s="128"/>
      <c r="E109" s="116"/>
      <c r="F109" s="117"/>
      <c r="G109" s="122" t="n">
        <v>8</v>
      </c>
      <c r="H109" s="123"/>
      <c r="I109" s="116"/>
      <c r="J109" s="119"/>
      <c r="K109" s="120"/>
      <c r="L109" s="93"/>
      <c r="M109" s="93"/>
      <c r="N109" s="94"/>
      <c r="O109" s="95"/>
    </row>
    <row r="110" s="96" customFormat="true" ht="82.5" hidden="false" customHeight="true" outlineLevel="0" collapsed="false">
      <c r="B110" s="113" t="str">
        <f aca="false">+LEFT(C110,3)</f>
        <v>3.2</v>
      </c>
      <c r="C110" s="114" t="s">
        <v>172</v>
      </c>
      <c r="D110" s="128" t="s">
        <v>173</v>
      </c>
      <c r="E110" s="116" t="s">
        <v>174</v>
      </c>
      <c r="F110" s="117" t="n">
        <v>2</v>
      </c>
      <c r="G110" s="124" t="n">
        <v>1</v>
      </c>
      <c r="H110" s="118" t="s">
        <v>168</v>
      </c>
      <c r="I110" s="116" t="s">
        <v>169</v>
      </c>
      <c r="J110" s="119" t="n">
        <v>1</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93" t="n">
        <f aca="false">+IF(K110="",0,IF(K110="Deficiencia de control mayor (diseño y ejecución)",4,IF(K110="Deficiencia de control (diseño o ejecución)",20,IF(K110="Oportunidad de mejora",40,60))))</f>
        <v>20</v>
      </c>
      <c r="M110" s="93" t="n">
        <v>0.389653</v>
      </c>
      <c r="N110" s="94" t="n">
        <f aca="false">+L110+M110</f>
        <v>20.389653</v>
      </c>
      <c r="O110" s="95"/>
    </row>
    <row r="111" s="96" customFormat="true" ht="66" hidden="false" customHeight="true" outlineLevel="0" collapsed="false">
      <c r="B111" s="113"/>
      <c r="C111" s="114"/>
      <c r="D111" s="128"/>
      <c r="E111" s="116"/>
      <c r="F111" s="117"/>
      <c r="G111" s="108" t="n">
        <v>2</v>
      </c>
      <c r="H111" s="133" t="s">
        <v>175</v>
      </c>
      <c r="I111" s="116"/>
      <c r="J111" s="119"/>
      <c r="K111" s="120"/>
      <c r="L111" s="93"/>
      <c r="M111" s="93"/>
      <c r="N111" s="94"/>
      <c r="O111" s="95"/>
    </row>
    <row r="112" s="96" customFormat="true" ht="66" hidden="false" customHeight="true" outlineLevel="0" collapsed="false">
      <c r="B112" s="113"/>
      <c r="C112" s="114"/>
      <c r="D112" s="128"/>
      <c r="E112" s="116"/>
      <c r="F112" s="117"/>
      <c r="G112" s="108" t="n">
        <v>3</v>
      </c>
      <c r="H112" s="133" t="s">
        <v>171</v>
      </c>
      <c r="I112" s="116"/>
      <c r="J112" s="119"/>
      <c r="K112" s="120"/>
      <c r="L112" s="93"/>
      <c r="M112" s="93"/>
      <c r="N112" s="94"/>
      <c r="O112" s="95"/>
    </row>
    <row r="113" s="96" customFormat="true" ht="16.5" hidden="false" customHeight="true" outlineLevel="0" collapsed="false">
      <c r="B113" s="113"/>
      <c r="C113" s="114"/>
      <c r="D113" s="128"/>
      <c r="E113" s="116"/>
      <c r="F113" s="117"/>
      <c r="G113" s="108" t="n">
        <v>4</v>
      </c>
      <c r="H113" s="121"/>
      <c r="I113" s="116"/>
      <c r="J113" s="119"/>
      <c r="K113" s="120"/>
      <c r="L113" s="93"/>
      <c r="M113" s="93"/>
      <c r="N113" s="94"/>
      <c r="O113" s="95"/>
    </row>
    <row r="114" s="96" customFormat="true" ht="16.5" hidden="false" customHeight="true" outlineLevel="0" collapsed="false">
      <c r="B114" s="113"/>
      <c r="C114" s="114"/>
      <c r="D114" s="128"/>
      <c r="E114" s="116"/>
      <c r="F114" s="117"/>
      <c r="G114" s="108" t="n">
        <v>5</v>
      </c>
      <c r="H114" s="121"/>
      <c r="I114" s="116"/>
      <c r="J114" s="119"/>
      <c r="K114" s="120"/>
      <c r="L114" s="93"/>
      <c r="M114" s="93"/>
      <c r="N114" s="94"/>
      <c r="O114" s="95"/>
    </row>
    <row r="115" s="96" customFormat="true" ht="16.5" hidden="false" customHeight="true" outlineLevel="0" collapsed="false">
      <c r="B115" s="113"/>
      <c r="C115" s="114"/>
      <c r="D115" s="128"/>
      <c r="E115" s="116"/>
      <c r="F115" s="117"/>
      <c r="G115" s="108" t="n">
        <v>6</v>
      </c>
      <c r="H115" s="121"/>
      <c r="I115" s="116"/>
      <c r="J115" s="119"/>
      <c r="K115" s="120"/>
      <c r="L115" s="93"/>
      <c r="M115" s="93"/>
      <c r="N115" s="94"/>
      <c r="O115" s="95"/>
    </row>
    <row r="116" s="96" customFormat="true" ht="16.5" hidden="false" customHeight="true" outlineLevel="0" collapsed="false">
      <c r="B116" s="113"/>
      <c r="C116" s="114"/>
      <c r="D116" s="128"/>
      <c r="E116" s="116"/>
      <c r="F116" s="117"/>
      <c r="G116" s="108" t="n">
        <v>7</v>
      </c>
      <c r="H116" s="121"/>
      <c r="I116" s="116"/>
      <c r="J116" s="119"/>
      <c r="K116" s="120"/>
      <c r="L116" s="93"/>
      <c r="M116" s="93"/>
      <c r="N116" s="94"/>
      <c r="O116" s="95"/>
    </row>
    <row r="117" s="96" customFormat="true" ht="17.25" hidden="false" customHeight="true" outlineLevel="0" collapsed="false">
      <c r="B117" s="113"/>
      <c r="C117" s="114"/>
      <c r="D117" s="128"/>
      <c r="E117" s="116"/>
      <c r="F117" s="117"/>
      <c r="G117" s="122" t="n">
        <v>8</v>
      </c>
      <c r="H117" s="123"/>
      <c r="I117" s="116"/>
      <c r="J117" s="119"/>
      <c r="K117" s="120"/>
      <c r="L117" s="93"/>
      <c r="M117" s="93"/>
      <c r="N117" s="94"/>
      <c r="O117" s="95"/>
    </row>
    <row r="118" s="96" customFormat="true" ht="83.25" hidden="false" customHeight="true" outlineLevel="0" collapsed="false">
      <c r="B118" s="113" t="str">
        <f aca="false">+LEFT(C118,3)</f>
        <v>3.3</v>
      </c>
      <c r="C118" s="147" t="s">
        <v>176</v>
      </c>
      <c r="D118" s="148" t="s">
        <v>177</v>
      </c>
      <c r="E118" s="116" t="s">
        <v>178</v>
      </c>
      <c r="F118" s="117" t="n">
        <v>2</v>
      </c>
      <c r="G118" s="124" t="n">
        <v>1</v>
      </c>
      <c r="H118" s="118" t="s">
        <v>179</v>
      </c>
      <c r="I118" s="149" t="s">
        <v>180</v>
      </c>
      <c r="J118" s="119" t="n">
        <v>3</v>
      </c>
      <c r="K118" s="120"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Oportunidad de mejora</v>
      </c>
      <c r="L118" s="93" t="n">
        <f aca="false">+IF(K118="",0,IF(K118="Deficiencia de control mayor (diseño y ejecución)",4,IF(K118="Deficiencia de control (diseño o ejecución)",20,IF(K118="Oportunidad de mejora",40,60))))</f>
        <v>40</v>
      </c>
      <c r="M118" s="93" t="n">
        <v>0.48965</v>
      </c>
      <c r="N118" s="94" t="n">
        <f aca="false">+L118+M118</f>
        <v>40.48965</v>
      </c>
      <c r="O118" s="95"/>
    </row>
    <row r="119" s="96" customFormat="true" ht="21" hidden="false" customHeight="true" outlineLevel="0" collapsed="false">
      <c r="B119" s="113"/>
      <c r="C119" s="147"/>
      <c r="D119" s="148"/>
      <c r="E119" s="116"/>
      <c r="F119" s="117"/>
      <c r="G119" s="108" t="n">
        <v>2</v>
      </c>
      <c r="H119" s="121"/>
      <c r="I119" s="150"/>
      <c r="J119" s="119"/>
      <c r="K119" s="120"/>
      <c r="L119" s="93"/>
      <c r="M119" s="93"/>
      <c r="N119" s="94"/>
      <c r="O119" s="95"/>
    </row>
    <row r="120" s="96" customFormat="true" ht="64.5" hidden="false" customHeight="true" outlineLevel="0" collapsed="false">
      <c r="B120" s="113"/>
      <c r="C120" s="147"/>
      <c r="D120" s="148"/>
      <c r="E120" s="116"/>
      <c r="F120" s="117"/>
      <c r="G120" s="108" t="n">
        <v>3</v>
      </c>
      <c r="H120" s="121"/>
      <c r="I120" s="151"/>
      <c r="J120" s="119"/>
      <c r="K120" s="120"/>
      <c r="L120" s="93"/>
      <c r="M120" s="93"/>
      <c r="N120" s="94"/>
      <c r="O120" s="95"/>
    </row>
    <row r="121" s="96" customFormat="true" ht="21" hidden="false" customHeight="true" outlineLevel="0" collapsed="false">
      <c r="B121" s="113"/>
      <c r="C121" s="147"/>
      <c r="D121" s="148"/>
      <c r="E121" s="116"/>
      <c r="F121" s="117"/>
      <c r="G121" s="108" t="n">
        <v>4</v>
      </c>
      <c r="H121" s="121"/>
      <c r="I121" s="150"/>
      <c r="J121" s="119"/>
      <c r="K121" s="120"/>
      <c r="L121" s="93"/>
      <c r="M121" s="93"/>
      <c r="N121" s="94"/>
      <c r="O121" s="95"/>
    </row>
    <row r="122" s="96" customFormat="true" ht="21" hidden="false" customHeight="true" outlineLevel="0" collapsed="false">
      <c r="B122" s="113"/>
      <c r="C122" s="147"/>
      <c r="D122" s="148"/>
      <c r="E122" s="116"/>
      <c r="F122" s="117"/>
      <c r="G122" s="108" t="n">
        <v>5</v>
      </c>
      <c r="H122" s="121"/>
      <c r="I122" s="150"/>
      <c r="J122" s="119"/>
      <c r="K122" s="120"/>
      <c r="L122" s="93"/>
      <c r="M122" s="93"/>
      <c r="N122" s="94"/>
      <c r="O122" s="95"/>
    </row>
    <row r="123" s="96" customFormat="true" ht="21" hidden="false" customHeight="true" outlineLevel="0" collapsed="false">
      <c r="B123" s="113"/>
      <c r="C123" s="147"/>
      <c r="D123" s="148"/>
      <c r="E123" s="116"/>
      <c r="F123" s="117"/>
      <c r="G123" s="108" t="n">
        <v>6</v>
      </c>
      <c r="H123" s="121"/>
      <c r="I123" s="150"/>
      <c r="J123" s="119"/>
      <c r="K123" s="120"/>
      <c r="L123" s="93"/>
      <c r="M123" s="93"/>
      <c r="N123" s="94"/>
      <c r="O123" s="95"/>
    </row>
    <row r="124" s="96" customFormat="true" ht="21" hidden="false" customHeight="true" outlineLevel="0" collapsed="false">
      <c r="B124" s="113"/>
      <c r="C124" s="147"/>
      <c r="D124" s="148"/>
      <c r="E124" s="116"/>
      <c r="F124" s="117"/>
      <c r="G124" s="108" t="n">
        <v>7</v>
      </c>
      <c r="H124" s="121"/>
      <c r="I124" s="150"/>
      <c r="J124" s="119"/>
      <c r="K124" s="120"/>
      <c r="L124" s="93"/>
      <c r="M124" s="93"/>
      <c r="N124" s="94"/>
      <c r="O124" s="95"/>
    </row>
    <row r="125" s="96" customFormat="true" ht="54.75" hidden="false" customHeight="true" outlineLevel="0" collapsed="false">
      <c r="B125" s="113"/>
      <c r="C125" s="147"/>
      <c r="D125" s="148"/>
      <c r="E125" s="116"/>
      <c r="F125" s="117"/>
      <c r="G125" s="122" t="n">
        <v>8</v>
      </c>
      <c r="H125" s="123"/>
      <c r="I125" s="152"/>
      <c r="J125" s="119"/>
      <c r="K125" s="120"/>
      <c r="L125" s="93"/>
      <c r="M125" s="93"/>
      <c r="N125" s="94"/>
      <c r="O125" s="95"/>
    </row>
    <row r="126" customFormat="false" ht="27.75" hidden="false" customHeight="true" outlineLevel="0" collapsed="false">
      <c r="B126" s="153"/>
      <c r="C126" s="154" t="s">
        <v>181</v>
      </c>
      <c r="D126" s="135" t="s">
        <v>8</v>
      </c>
      <c r="E126" s="136" t="s">
        <v>113</v>
      </c>
      <c r="F126" s="137" t="s">
        <v>114</v>
      </c>
      <c r="G126" s="138" t="s">
        <v>115</v>
      </c>
      <c r="H126" s="138"/>
      <c r="I126" s="138"/>
      <c r="J126" s="137" t="s">
        <v>116</v>
      </c>
      <c r="K126" s="155" t="s">
        <v>152</v>
      </c>
      <c r="L126" s="140"/>
      <c r="M126" s="140"/>
      <c r="N126" s="141"/>
      <c r="O126" s="85"/>
    </row>
    <row r="127" customFormat="false" ht="66" hidden="false" customHeight="true" outlineLevel="0" collapsed="false">
      <c r="B127" s="153"/>
      <c r="C127" s="154"/>
      <c r="D127" s="135"/>
      <c r="E127" s="136"/>
      <c r="F127" s="137"/>
      <c r="G127" s="142" t="s">
        <v>13</v>
      </c>
      <c r="H127" s="143" t="s">
        <v>15</v>
      </c>
      <c r="I127" s="144" t="s">
        <v>153</v>
      </c>
      <c r="J127" s="137"/>
      <c r="K127" s="155"/>
      <c r="L127" s="140"/>
      <c r="M127" s="140"/>
      <c r="N127" s="141"/>
      <c r="O127" s="85"/>
    </row>
    <row r="128" customFormat="false" ht="14.25" hidden="false" customHeight="true" outlineLevel="0" collapsed="false">
      <c r="B128" s="153"/>
      <c r="C128" s="154"/>
      <c r="D128" s="135"/>
      <c r="E128" s="136"/>
      <c r="F128" s="137"/>
      <c r="G128" s="142"/>
      <c r="H128" s="143"/>
      <c r="I128" s="144"/>
      <c r="J128" s="137"/>
      <c r="K128" s="155"/>
      <c r="L128" s="140"/>
      <c r="M128" s="140"/>
      <c r="N128" s="141"/>
      <c r="O128" s="85"/>
    </row>
    <row r="129" customFormat="false" ht="123.75" hidden="false" customHeight="true" outlineLevel="0" collapsed="false">
      <c r="B129" s="113" t="str">
        <f aca="false">+LEFT(C129,3)</f>
        <v>4.1</v>
      </c>
      <c r="C129" s="114" t="s">
        <v>182</v>
      </c>
      <c r="D129" s="128" t="s">
        <v>183</v>
      </c>
      <c r="E129" s="116" t="s">
        <v>184</v>
      </c>
      <c r="F129" s="117" t="n">
        <v>3</v>
      </c>
      <c r="G129" s="124" t="n">
        <v>1</v>
      </c>
      <c r="H129" s="118" t="s">
        <v>185</v>
      </c>
      <c r="I129" s="156" t="s">
        <v>186</v>
      </c>
      <c r="J129" s="117" t="n">
        <v>2</v>
      </c>
      <c r="K129" s="157"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93" t="n">
        <f aca="false">+IF(K129="",0,IF(K129="Deficiencia de control mayor (diseño y ejecución)",4,IF(K129="Deficiencia de control (diseño o ejecución)",20,IF(K129="Oportunidad de mejora",40,60))))</f>
        <v>20</v>
      </c>
      <c r="M129" s="93" t="n">
        <v>0.58965</v>
      </c>
      <c r="N129" s="94" t="n">
        <f aca="false">+L129+M129</f>
        <v>20.58965</v>
      </c>
      <c r="O129" s="95"/>
    </row>
    <row r="130" s="96" customFormat="true" ht="21" hidden="false" customHeight="true" outlineLevel="0" collapsed="false">
      <c r="B130" s="113"/>
      <c r="C130" s="114"/>
      <c r="D130" s="128"/>
      <c r="E130" s="116"/>
      <c r="F130" s="117"/>
      <c r="G130" s="108" t="n">
        <v>2</v>
      </c>
      <c r="H130" s="121"/>
      <c r="I130" s="132"/>
      <c r="J130" s="117"/>
      <c r="K130" s="157"/>
      <c r="L130" s="93"/>
      <c r="M130" s="93"/>
      <c r="N130" s="94"/>
      <c r="O130" s="95"/>
    </row>
    <row r="131" s="96" customFormat="true" ht="21" hidden="false" customHeight="true" outlineLevel="0" collapsed="false">
      <c r="B131" s="113"/>
      <c r="C131" s="114"/>
      <c r="D131" s="128"/>
      <c r="E131" s="116"/>
      <c r="F131" s="117"/>
      <c r="G131" s="108" t="n">
        <v>3</v>
      </c>
      <c r="H131" s="121"/>
      <c r="I131" s="132"/>
      <c r="J131" s="117"/>
      <c r="K131" s="157"/>
      <c r="L131" s="93"/>
      <c r="M131" s="93"/>
      <c r="N131" s="94"/>
      <c r="O131" s="95"/>
    </row>
    <row r="132" s="96" customFormat="true" ht="21" hidden="false" customHeight="true" outlineLevel="0" collapsed="false">
      <c r="B132" s="113"/>
      <c r="C132" s="114"/>
      <c r="D132" s="128"/>
      <c r="E132" s="116"/>
      <c r="F132" s="117"/>
      <c r="G132" s="108" t="n">
        <v>4</v>
      </c>
      <c r="H132" s="121"/>
      <c r="I132" s="132"/>
      <c r="J132" s="117"/>
      <c r="K132" s="157"/>
      <c r="L132" s="93"/>
      <c r="M132" s="93"/>
      <c r="N132" s="94"/>
      <c r="O132" s="95"/>
    </row>
    <row r="133" s="96" customFormat="true" ht="21" hidden="false" customHeight="true" outlineLevel="0" collapsed="false">
      <c r="B133" s="113"/>
      <c r="C133" s="114"/>
      <c r="D133" s="128"/>
      <c r="E133" s="116"/>
      <c r="F133" s="117"/>
      <c r="G133" s="108" t="n">
        <v>5</v>
      </c>
      <c r="H133" s="121"/>
      <c r="I133" s="132"/>
      <c r="J133" s="117"/>
      <c r="K133" s="157"/>
      <c r="L133" s="93"/>
      <c r="M133" s="93"/>
      <c r="N133" s="94"/>
      <c r="O133" s="95"/>
    </row>
    <row r="134" s="96" customFormat="true" ht="21" hidden="false" customHeight="true" outlineLevel="0" collapsed="false">
      <c r="B134" s="113"/>
      <c r="C134" s="114"/>
      <c r="D134" s="128"/>
      <c r="E134" s="116"/>
      <c r="F134" s="117"/>
      <c r="G134" s="108" t="n">
        <v>6</v>
      </c>
      <c r="H134" s="121"/>
      <c r="I134" s="132"/>
      <c r="J134" s="117"/>
      <c r="K134" s="157"/>
      <c r="L134" s="93"/>
      <c r="M134" s="93"/>
      <c r="N134" s="94"/>
      <c r="O134" s="95"/>
    </row>
    <row r="135" s="96" customFormat="true" ht="21" hidden="false" customHeight="true" outlineLevel="0" collapsed="false">
      <c r="B135" s="113"/>
      <c r="C135" s="114"/>
      <c r="D135" s="128"/>
      <c r="E135" s="116"/>
      <c r="F135" s="117"/>
      <c r="G135" s="108" t="n">
        <v>7</v>
      </c>
      <c r="H135" s="121"/>
      <c r="I135" s="132"/>
      <c r="J135" s="117"/>
      <c r="K135" s="157"/>
      <c r="L135" s="93"/>
      <c r="M135" s="93"/>
      <c r="N135" s="94"/>
      <c r="O135" s="95"/>
    </row>
    <row r="136" s="96" customFormat="true" ht="21" hidden="false" customHeight="true" outlineLevel="0" collapsed="false">
      <c r="B136" s="113"/>
      <c r="C136" s="114"/>
      <c r="D136" s="128"/>
      <c r="E136" s="116"/>
      <c r="F136" s="117"/>
      <c r="G136" s="122" t="n">
        <v>8</v>
      </c>
      <c r="H136" s="123"/>
      <c r="I136" s="106"/>
      <c r="J136" s="117"/>
      <c r="K136" s="157"/>
      <c r="L136" s="93"/>
      <c r="M136" s="93"/>
      <c r="N136" s="94"/>
      <c r="O136" s="95"/>
    </row>
    <row r="137" s="70" customFormat="true" ht="129.75" hidden="false" customHeight="true" outlineLevel="0" collapsed="false">
      <c r="B137" s="113" t="str">
        <f aca="false">+LEFT(C137,3)</f>
        <v>4.2</v>
      </c>
      <c r="C137" s="114" t="s">
        <v>187</v>
      </c>
      <c r="D137" s="128" t="s">
        <v>183</v>
      </c>
      <c r="E137" s="116" t="s">
        <v>188</v>
      </c>
      <c r="F137" s="117" t="n">
        <v>3</v>
      </c>
      <c r="G137" s="124" t="n">
        <v>1</v>
      </c>
      <c r="H137" s="118" t="s">
        <v>185</v>
      </c>
      <c r="I137" s="156" t="s">
        <v>189</v>
      </c>
      <c r="J137" s="117" t="n">
        <v>3</v>
      </c>
      <c r="K137" s="157"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0,IF(K137="Deficiencia de control mayor (diseño y ejecución)",4,IF(K137="Deficiencia de control (diseño o ejecución)",20,IF(K137="Oportunidad de mejora",40,60))))</f>
        <v>60</v>
      </c>
      <c r="M137" s="93" t="n">
        <v>0.68965</v>
      </c>
      <c r="N137" s="94" t="n">
        <f aca="false">+L137+M137</f>
        <v>60.68965</v>
      </c>
      <c r="O137" s="95"/>
    </row>
    <row r="138" s="70" customFormat="true" ht="21" hidden="false" customHeight="true" outlineLevel="0" collapsed="false">
      <c r="B138" s="113"/>
      <c r="C138" s="114"/>
      <c r="D138" s="128"/>
      <c r="E138" s="116"/>
      <c r="F138" s="117"/>
      <c r="G138" s="108" t="n">
        <v>2</v>
      </c>
      <c r="H138" s="121"/>
      <c r="I138" s="132"/>
      <c r="J138" s="117"/>
      <c r="K138" s="157"/>
      <c r="L138" s="93"/>
      <c r="M138" s="93"/>
      <c r="N138" s="94"/>
      <c r="O138" s="95"/>
    </row>
    <row r="139" s="70" customFormat="true" ht="21" hidden="false" customHeight="true" outlineLevel="0" collapsed="false">
      <c r="B139" s="113"/>
      <c r="C139" s="114"/>
      <c r="D139" s="128"/>
      <c r="E139" s="116"/>
      <c r="F139" s="117"/>
      <c r="G139" s="108" t="n">
        <v>3</v>
      </c>
      <c r="H139" s="121"/>
      <c r="I139" s="132"/>
      <c r="J139" s="117"/>
      <c r="K139" s="157"/>
      <c r="L139" s="93"/>
      <c r="M139" s="93"/>
      <c r="N139" s="94"/>
      <c r="O139" s="95"/>
    </row>
    <row r="140" s="70" customFormat="true" ht="21" hidden="false" customHeight="true" outlineLevel="0" collapsed="false">
      <c r="B140" s="113"/>
      <c r="C140" s="114"/>
      <c r="D140" s="128"/>
      <c r="E140" s="116"/>
      <c r="F140" s="117"/>
      <c r="G140" s="108" t="n">
        <v>4</v>
      </c>
      <c r="H140" s="121"/>
      <c r="I140" s="132"/>
      <c r="J140" s="117"/>
      <c r="K140" s="157"/>
      <c r="L140" s="93"/>
      <c r="M140" s="93"/>
      <c r="N140" s="94"/>
      <c r="O140" s="95"/>
    </row>
    <row r="141" s="70" customFormat="true" ht="21" hidden="false" customHeight="true" outlineLevel="0" collapsed="false">
      <c r="B141" s="113"/>
      <c r="C141" s="114"/>
      <c r="D141" s="128"/>
      <c r="E141" s="116"/>
      <c r="F141" s="117"/>
      <c r="G141" s="108" t="n">
        <v>5</v>
      </c>
      <c r="H141" s="121"/>
      <c r="I141" s="132"/>
      <c r="J141" s="117"/>
      <c r="K141" s="157"/>
      <c r="L141" s="93"/>
      <c r="M141" s="93"/>
      <c r="N141" s="94"/>
      <c r="O141" s="95"/>
    </row>
    <row r="142" s="70" customFormat="true" ht="21" hidden="false" customHeight="true" outlineLevel="0" collapsed="false">
      <c r="B142" s="113"/>
      <c r="C142" s="114"/>
      <c r="D142" s="128"/>
      <c r="E142" s="116"/>
      <c r="F142" s="117"/>
      <c r="G142" s="108" t="n">
        <v>6</v>
      </c>
      <c r="H142" s="121"/>
      <c r="I142" s="132"/>
      <c r="J142" s="117"/>
      <c r="K142" s="157"/>
      <c r="L142" s="93"/>
      <c r="M142" s="93"/>
      <c r="N142" s="94"/>
      <c r="O142" s="95"/>
    </row>
    <row r="143" s="70" customFormat="true" ht="21" hidden="false" customHeight="true" outlineLevel="0" collapsed="false">
      <c r="B143" s="113"/>
      <c r="C143" s="114"/>
      <c r="D143" s="128"/>
      <c r="E143" s="116"/>
      <c r="F143" s="117"/>
      <c r="G143" s="108" t="n">
        <v>7</v>
      </c>
      <c r="H143" s="121"/>
      <c r="I143" s="132"/>
      <c r="J143" s="117"/>
      <c r="K143" s="157"/>
      <c r="L143" s="93"/>
      <c r="M143" s="93"/>
      <c r="N143" s="94"/>
      <c r="O143" s="95"/>
    </row>
    <row r="144" s="96" customFormat="true" ht="21" hidden="false" customHeight="true" outlineLevel="0" collapsed="false">
      <c r="B144" s="113"/>
      <c r="C144" s="114"/>
      <c r="D144" s="128"/>
      <c r="E144" s="116"/>
      <c r="F144" s="117"/>
      <c r="G144" s="122" t="n">
        <v>8</v>
      </c>
      <c r="H144" s="123"/>
      <c r="I144" s="106"/>
      <c r="J144" s="117"/>
      <c r="K144" s="157"/>
      <c r="L144" s="93"/>
      <c r="M144" s="93"/>
      <c r="N144" s="94"/>
      <c r="O144" s="95"/>
    </row>
    <row r="145" s="158" customFormat="true" ht="125.25" hidden="false" customHeight="true" outlineLevel="0" collapsed="false">
      <c r="B145" s="113" t="str">
        <f aca="false">+LEFT(C145,3)</f>
        <v>4.3</v>
      </c>
      <c r="C145" s="114" t="s">
        <v>190</v>
      </c>
      <c r="D145" s="128" t="s">
        <v>183</v>
      </c>
      <c r="E145" s="116" t="s">
        <v>191</v>
      </c>
      <c r="F145" s="117" t="n">
        <v>3</v>
      </c>
      <c r="G145" s="159" t="n">
        <v>1</v>
      </c>
      <c r="H145" s="118" t="s">
        <v>185</v>
      </c>
      <c r="I145" s="160" t="s">
        <v>192</v>
      </c>
      <c r="J145" s="117" t="n">
        <v>3</v>
      </c>
      <c r="K145" s="157"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158" customFormat="true" ht="21" hidden="false" customHeight="true" outlineLevel="0" collapsed="false">
      <c r="B146" s="113"/>
      <c r="C146" s="114"/>
      <c r="D146" s="128"/>
      <c r="E146" s="116"/>
      <c r="F146" s="117"/>
      <c r="G146" s="161" t="n">
        <v>2</v>
      </c>
      <c r="H146" s="162"/>
      <c r="I146" s="163"/>
      <c r="J146" s="117"/>
      <c r="K146" s="157"/>
      <c r="L146" s="93"/>
      <c r="M146" s="93"/>
      <c r="N146" s="94"/>
      <c r="O146" s="95"/>
    </row>
    <row r="147" s="158" customFormat="true" ht="21" hidden="false" customHeight="true" outlineLevel="0" collapsed="false">
      <c r="B147" s="113"/>
      <c r="C147" s="114"/>
      <c r="D147" s="128"/>
      <c r="E147" s="116"/>
      <c r="F147" s="117"/>
      <c r="G147" s="161" t="n">
        <v>3</v>
      </c>
      <c r="H147" s="162"/>
      <c r="I147" s="163"/>
      <c r="J147" s="117"/>
      <c r="K147" s="157"/>
      <c r="L147" s="93"/>
      <c r="M147" s="93"/>
      <c r="N147" s="94"/>
      <c r="O147" s="95"/>
    </row>
    <row r="148" s="158" customFormat="true" ht="21" hidden="false" customHeight="true" outlineLevel="0" collapsed="false">
      <c r="B148" s="113"/>
      <c r="C148" s="114"/>
      <c r="D148" s="128"/>
      <c r="E148" s="116"/>
      <c r="F148" s="117"/>
      <c r="G148" s="161" t="n">
        <v>4</v>
      </c>
      <c r="H148" s="162"/>
      <c r="I148" s="163"/>
      <c r="J148" s="117"/>
      <c r="K148" s="157"/>
      <c r="L148" s="93"/>
      <c r="M148" s="93"/>
      <c r="N148" s="94"/>
      <c r="O148" s="95"/>
    </row>
    <row r="149" s="158" customFormat="true" ht="21" hidden="false" customHeight="true" outlineLevel="0" collapsed="false">
      <c r="B149" s="113"/>
      <c r="C149" s="114"/>
      <c r="D149" s="128"/>
      <c r="E149" s="116"/>
      <c r="F149" s="117"/>
      <c r="G149" s="161" t="n">
        <v>5</v>
      </c>
      <c r="H149" s="162"/>
      <c r="I149" s="163"/>
      <c r="J149" s="117"/>
      <c r="K149" s="157"/>
      <c r="L149" s="93"/>
      <c r="M149" s="93"/>
      <c r="N149" s="94"/>
      <c r="O149" s="95"/>
    </row>
    <row r="150" s="158" customFormat="true" ht="21" hidden="false" customHeight="true" outlineLevel="0" collapsed="false">
      <c r="B150" s="113"/>
      <c r="C150" s="114"/>
      <c r="D150" s="128"/>
      <c r="E150" s="116"/>
      <c r="F150" s="117"/>
      <c r="G150" s="161" t="n">
        <v>6</v>
      </c>
      <c r="H150" s="162"/>
      <c r="I150" s="163"/>
      <c r="J150" s="117"/>
      <c r="K150" s="157"/>
      <c r="L150" s="93"/>
      <c r="M150" s="93"/>
      <c r="N150" s="94"/>
      <c r="O150" s="95"/>
    </row>
    <row r="151" s="96" customFormat="true" ht="21" hidden="false" customHeight="true" outlineLevel="0" collapsed="false">
      <c r="B151" s="113"/>
      <c r="C151" s="114"/>
      <c r="D151" s="128"/>
      <c r="E151" s="116"/>
      <c r="F151" s="117"/>
      <c r="G151" s="108" t="n">
        <v>7</v>
      </c>
      <c r="H151" s="121"/>
      <c r="I151" s="132"/>
      <c r="J151" s="117"/>
      <c r="K151" s="157"/>
      <c r="L151" s="93"/>
      <c r="M151" s="93"/>
      <c r="N151" s="94"/>
      <c r="O151" s="95"/>
    </row>
    <row r="152" s="96" customFormat="true" ht="21" hidden="false" customHeight="true" outlineLevel="0" collapsed="false">
      <c r="B152" s="113"/>
      <c r="C152" s="114"/>
      <c r="D152" s="128"/>
      <c r="E152" s="116"/>
      <c r="F152" s="117"/>
      <c r="G152" s="122" t="n">
        <v>8</v>
      </c>
      <c r="H152" s="123"/>
      <c r="I152" s="106"/>
      <c r="J152" s="117"/>
      <c r="K152" s="157"/>
      <c r="L152" s="93"/>
      <c r="M152" s="93"/>
      <c r="N152" s="94"/>
      <c r="O152" s="95"/>
    </row>
    <row r="153" s="70" customFormat="true" ht="52.5" hidden="false" customHeight="true" outlineLevel="0" collapsed="false">
      <c r="B153" s="113" t="str">
        <f aca="false">+LEFT(C153,3)</f>
        <v>4.4</v>
      </c>
      <c r="C153" s="114" t="s">
        <v>193</v>
      </c>
      <c r="D153" s="128" t="s">
        <v>183</v>
      </c>
      <c r="E153" s="116" t="s">
        <v>194</v>
      </c>
      <c r="F153" s="117" t="n">
        <v>3</v>
      </c>
      <c r="G153" s="124" t="n">
        <v>1</v>
      </c>
      <c r="H153" s="118" t="s">
        <v>195</v>
      </c>
      <c r="I153" s="156" t="s">
        <v>196</v>
      </c>
      <c r="J153" s="117" t="n">
        <v>2</v>
      </c>
      <c r="K153" s="157"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3" t="n">
        <f aca="false">+IF(K153="",0,IF(K153="Deficiencia de control mayor (diseño y ejecución)",4,IF(K153="Deficiencia de control (diseño o ejecución)",20,IF(K153="Oportunidad de mejora",40,60))))</f>
        <v>20</v>
      </c>
      <c r="M153" s="93" t="n">
        <v>0.88965</v>
      </c>
      <c r="N153" s="94" t="n">
        <f aca="false">+L153+M153</f>
        <v>20.88965</v>
      </c>
      <c r="O153" s="95"/>
    </row>
    <row r="154" s="70" customFormat="true" ht="21" hidden="false" customHeight="true" outlineLevel="0" collapsed="false">
      <c r="B154" s="113"/>
      <c r="C154" s="114"/>
      <c r="D154" s="128"/>
      <c r="E154" s="116"/>
      <c r="F154" s="117"/>
      <c r="G154" s="108" t="n">
        <v>2</v>
      </c>
      <c r="H154" s="121"/>
      <c r="I154" s="132"/>
      <c r="J154" s="117"/>
      <c r="K154" s="157"/>
      <c r="L154" s="93"/>
      <c r="M154" s="93"/>
      <c r="N154" s="94"/>
      <c r="O154" s="95"/>
    </row>
    <row r="155" s="70" customFormat="true" ht="21" hidden="false" customHeight="true" outlineLevel="0" collapsed="false">
      <c r="B155" s="113"/>
      <c r="C155" s="114"/>
      <c r="D155" s="128"/>
      <c r="E155" s="116"/>
      <c r="F155" s="117"/>
      <c r="G155" s="108" t="n">
        <v>3</v>
      </c>
      <c r="H155" s="121"/>
      <c r="I155" s="132"/>
      <c r="J155" s="117"/>
      <c r="K155" s="157"/>
      <c r="L155" s="93"/>
      <c r="M155" s="93"/>
      <c r="N155" s="94"/>
      <c r="O155" s="95"/>
    </row>
    <row r="156" s="70" customFormat="true" ht="21" hidden="false" customHeight="true" outlineLevel="0" collapsed="false">
      <c r="B156" s="113"/>
      <c r="C156" s="114"/>
      <c r="D156" s="128"/>
      <c r="E156" s="116"/>
      <c r="F156" s="117"/>
      <c r="G156" s="108" t="n">
        <v>4</v>
      </c>
      <c r="H156" s="121"/>
      <c r="I156" s="132"/>
      <c r="J156" s="117"/>
      <c r="K156" s="157"/>
      <c r="L156" s="93"/>
      <c r="M156" s="93"/>
      <c r="N156" s="94"/>
      <c r="O156" s="95"/>
    </row>
    <row r="157" s="70" customFormat="true" ht="21" hidden="false" customHeight="true" outlineLevel="0" collapsed="false">
      <c r="B157" s="113"/>
      <c r="C157" s="114"/>
      <c r="D157" s="128"/>
      <c r="E157" s="116"/>
      <c r="F157" s="117"/>
      <c r="G157" s="108" t="n">
        <v>5</v>
      </c>
      <c r="H157" s="121"/>
      <c r="I157" s="132"/>
      <c r="J157" s="117"/>
      <c r="K157" s="157"/>
      <c r="L157" s="93"/>
      <c r="M157" s="93"/>
      <c r="N157" s="94"/>
      <c r="O157" s="95"/>
    </row>
    <row r="158" s="96" customFormat="true" ht="21" hidden="false" customHeight="true" outlineLevel="0" collapsed="false">
      <c r="B158" s="113"/>
      <c r="C158" s="114"/>
      <c r="D158" s="128"/>
      <c r="E158" s="116"/>
      <c r="F158" s="117"/>
      <c r="G158" s="108" t="n">
        <v>6</v>
      </c>
      <c r="H158" s="121"/>
      <c r="I158" s="132"/>
      <c r="J158" s="117"/>
      <c r="K158" s="157"/>
      <c r="L158" s="93"/>
      <c r="M158" s="93"/>
      <c r="N158" s="94"/>
      <c r="O158" s="95"/>
    </row>
    <row r="159" s="96" customFormat="true" ht="21" hidden="false" customHeight="true" outlineLevel="0" collapsed="false">
      <c r="B159" s="113"/>
      <c r="C159" s="114"/>
      <c r="D159" s="128"/>
      <c r="E159" s="116"/>
      <c r="F159" s="117"/>
      <c r="G159" s="108" t="n">
        <v>7</v>
      </c>
      <c r="H159" s="121"/>
      <c r="I159" s="132"/>
      <c r="J159" s="117"/>
      <c r="K159" s="157"/>
      <c r="L159" s="93"/>
      <c r="M159" s="93"/>
      <c r="N159" s="94"/>
      <c r="O159" s="95"/>
    </row>
    <row r="160" s="96" customFormat="true" ht="21" hidden="false" customHeight="true" outlineLevel="0" collapsed="false">
      <c r="B160" s="113"/>
      <c r="C160" s="114"/>
      <c r="D160" s="128"/>
      <c r="E160" s="116"/>
      <c r="F160" s="117"/>
      <c r="G160" s="122" t="n">
        <v>8</v>
      </c>
      <c r="H160" s="123"/>
      <c r="I160" s="106"/>
      <c r="J160" s="117"/>
      <c r="K160" s="157"/>
      <c r="L160" s="93"/>
      <c r="M160" s="93"/>
      <c r="N160" s="94"/>
      <c r="O160" s="95"/>
    </row>
    <row r="161" s="70" customFormat="true" ht="72.75" hidden="false" customHeight="true" outlineLevel="0" collapsed="false">
      <c r="B161" s="164" t="str">
        <f aca="false">+LEFT(C161,3)</f>
        <v>4.5</v>
      </c>
      <c r="C161" s="114" t="s">
        <v>197</v>
      </c>
      <c r="D161" s="128" t="s">
        <v>183</v>
      </c>
      <c r="E161" s="116" t="s">
        <v>198</v>
      </c>
      <c r="F161" s="117" t="n">
        <v>2</v>
      </c>
      <c r="G161" s="124" t="n">
        <v>1</v>
      </c>
      <c r="H161" s="118" t="s">
        <v>199</v>
      </c>
      <c r="I161" s="156" t="s">
        <v>200</v>
      </c>
      <c r="J161" s="117" t="n">
        <v>1</v>
      </c>
      <c r="K161" s="157"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diseño o ejecución)</v>
      </c>
      <c r="L161" s="93" t="n">
        <f aca="false">+IF(K161="",0,IF(K161="Deficiencia de control mayor (diseño y ejecución)",4,IF(K161="Deficiencia de control (diseño o ejecución)",20,IF(K161="Oportunidad de mejora",40,60))))</f>
        <v>20</v>
      </c>
      <c r="M161" s="93" t="n">
        <v>0.98965</v>
      </c>
      <c r="N161" s="125" t="n">
        <f aca="false">+L161+M161</f>
        <v>20.98965</v>
      </c>
      <c r="O161" s="126"/>
    </row>
    <row r="162" s="70" customFormat="true" ht="21" hidden="false" customHeight="true" outlineLevel="0" collapsed="false">
      <c r="B162" s="164"/>
      <c r="C162" s="114"/>
      <c r="D162" s="128"/>
      <c r="E162" s="116"/>
      <c r="F162" s="117"/>
      <c r="G162" s="108" t="n">
        <v>2</v>
      </c>
      <c r="H162" s="121"/>
      <c r="I162" s="132"/>
      <c r="J162" s="117"/>
      <c r="K162" s="157"/>
      <c r="L162" s="93"/>
      <c r="M162" s="93"/>
      <c r="N162" s="125"/>
      <c r="O162" s="126"/>
    </row>
    <row r="163" s="70" customFormat="true" ht="21" hidden="false" customHeight="true" outlineLevel="0" collapsed="false">
      <c r="B163" s="164"/>
      <c r="C163" s="114"/>
      <c r="D163" s="128"/>
      <c r="E163" s="116"/>
      <c r="F163" s="117"/>
      <c r="G163" s="108" t="n">
        <v>3</v>
      </c>
      <c r="H163" s="121"/>
      <c r="I163" s="132"/>
      <c r="J163" s="117"/>
      <c r="K163" s="157"/>
      <c r="L163" s="93"/>
      <c r="M163" s="93"/>
      <c r="N163" s="125"/>
      <c r="O163" s="126"/>
    </row>
    <row r="164" s="70" customFormat="true" ht="21" hidden="false" customHeight="true" outlineLevel="0" collapsed="false">
      <c r="B164" s="164"/>
      <c r="C164" s="114"/>
      <c r="D164" s="128"/>
      <c r="E164" s="116"/>
      <c r="F164" s="117"/>
      <c r="G164" s="108" t="n">
        <v>4</v>
      </c>
      <c r="H164" s="121"/>
      <c r="I164" s="132"/>
      <c r="J164" s="117"/>
      <c r="K164" s="157"/>
      <c r="L164" s="93"/>
      <c r="M164" s="93"/>
      <c r="N164" s="125"/>
      <c r="O164" s="126"/>
    </row>
    <row r="165" s="70" customFormat="true" ht="21" hidden="false" customHeight="true" outlineLevel="0" collapsed="false">
      <c r="B165" s="164"/>
      <c r="C165" s="114"/>
      <c r="D165" s="128"/>
      <c r="E165" s="116"/>
      <c r="F165" s="117"/>
      <c r="G165" s="108" t="n">
        <v>5</v>
      </c>
      <c r="H165" s="121"/>
      <c r="I165" s="132"/>
      <c r="J165" s="117"/>
      <c r="K165" s="157"/>
      <c r="L165" s="93"/>
      <c r="M165" s="93"/>
      <c r="N165" s="125"/>
      <c r="O165" s="126"/>
    </row>
    <row r="166" s="70" customFormat="true" ht="21" hidden="false" customHeight="true" outlineLevel="0" collapsed="false">
      <c r="B166" s="164"/>
      <c r="C166" s="114"/>
      <c r="D166" s="128"/>
      <c r="E166" s="116"/>
      <c r="F166" s="117"/>
      <c r="G166" s="108" t="n">
        <v>6</v>
      </c>
      <c r="H166" s="121"/>
      <c r="I166" s="132"/>
      <c r="J166" s="117"/>
      <c r="K166" s="157"/>
      <c r="L166" s="93"/>
      <c r="M166" s="93"/>
      <c r="N166" s="125"/>
      <c r="O166" s="126"/>
    </row>
    <row r="167" s="70" customFormat="true" ht="21" hidden="false" customHeight="true" outlineLevel="0" collapsed="false">
      <c r="B167" s="164"/>
      <c r="C167" s="114"/>
      <c r="D167" s="128"/>
      <c r="E167" s="116"/>
      <c r="F167" s="117"/>
      <c r="G167" s="108" t="n">
        <v>7</v>
      </c>
      <c r="H167" s="121"/>
      <c r="I167" s="132"/>
      <c r="J167" s="117"/>
      <c r="K167" s="157"/>
      <c r="L167" s="93"/>
      <c r="M167" s="93"/>
      <c r="N167" s="125"/>
      <c r="O167" s="126"/>
    </row>
    <row r="168" s="70" customFormat="true" ht="21" hidden="false" customHeight="true" outlineLevel="0" collapsed="false">
      <c r="B168" s="164"/>
      <c r="C168" s="114"/>
      <c r="D168" s="128"/>
      <c r="E168" s="116"/>
      <c r="F168" s="117"/>
      <c r="G168" s="122" t="n">
        <v>8</v>
      </c>
      <c r="H168" s="123"/>
      <c r="I168" s="106"/>
      <c r="J168" s="117"/>
      <c r="K168" s="157"/>
      <c r="L168" s="93"/>
      <c r="M168" s="93"/>
      <c r="N168" s="125"/>
      <c r="O168" s="126"/>
    </row>
    <row r="169" s="70" customFormat="true" ht="57" hidden="false" customHeight="true" outlineLevel="0" collapsed="false">
      <c r="B169" s="164" t="str">
        <f aca="false">+LEFT(C169,3)</f>
        <v>4.6</v>
      </c>
      <c r="C169" s="165" t="s">
        <v>201</v>
      </c>
      <c r="D169" s="166" t="s">
        <v>183</v>
      </c>
      <c r="E169" s="167" t="s">
        <v>202</v>
      </c>
      <c r="F169" s="117" t="n">
        <v>3</v>
      </c>
      <c r="G169" s="124" t="n">
        <v>1</v>
      </c>
      <c r="H169" s="118" t="s">
        <v>185</v>
      </c>
      <c r="I169" s="116" t="s">
        <v>203</v>
      </c>
      <c r="J169" s="117" t="n">
        <v>2</v>
      </c>
      <c r="K169" s="168"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Deficiencia de control (diseño o ejecución)</v>
      </c>
      <c r="L169" s="93" t="n">
        <f aca="false">+IF(K169="",0,IF(K169="Deficiencia de control mayor (diseño y ejecución)",4,IF(K169="Deficiencia de control (diseño o ejecución)",20,IF(K169="Oportunidad de mejora",40,60))))</f>
        <v>20</v>
      </c>
      <c r="M169" s="93" t="n">
        <v>0.989652</v>
      </c>
      <c r="N169" s="130" t="n">
        <f aca="false">+L169+M169</f>
        <v>20.989652</v>
      </c>
      <c r="O169" s="131"/>
    </row>
    <row r="170" s="70" customFormat="true" ht="21" hidden="false" customHeight="true" outlineLevel="0" collapsed="false">
      <c r="B170" s="164"/>
      <c r="C170" s="165"/>
      <c r="D170" s="166"/>
      <c r="E170" s="167"/>
      <c r="F170" s="117"/>
      <c r="G170" s="108" t="n">
        <v>2</v>
      </c>
      <c r="H170" s="121"/>
      <c r="I170" s="116"/>
      <c r="J170" s="116"/>
      <c r="K170" s="168"/>
      <c r="L170" s="93"/>
      <c r="M170" s="93"/>
      <c r="N170" s="130"/>
      <c r="O170" s="131"/>
    </row>
    <row r="171" s="70" customFormat="true" ht="21" hidden="false" customHeight="true" outlineLevel="0" collapsed="false">
      <c r="B171" s="164"/>
      <c r="C171" s="165"/>
      <c r="D171" s="166"/>
      <c r="E171" s="167"/>
      <c r="F171" s="117"/>
      <c r="G171" s="108" t="n">
        <v>3</v>
      </c>
      <c r="H171" s="121"/>
      <c r="I171" s="116"/>
      <c r="J171" s="116"/>
      <c r="K171" s="168"/>
      <c r="L171" s="93"/>
      <c r="M171" s="93"/>
      <c r="N171" s="130"/>
      <c r="O171" s="131"/>
    </row>
    <row r="172" s="70" customFormat="true" ht="21" hidden="false" customHeight="true" outlineLevel="0" collapsed="false">
      <c r="B172" s="164"/>
      <c r="C172" s="165"/>
      <c r="D172" s="166"/>
      <c r="E172" s="167"/>
      <c r="F172" s="117"/>
      <c r="G172" s="108" t="n">
        <v>4</v>
      </c>
      <c r="H172" s="121"/>
      <c r="I172" s="116"/>
      <c r="J172" s="116"/>
      <c r="K172" s="168"/>
      <c r="L172" s="93"/>
      <c r="M172" s="93"/>
      <c r="N172" s="130"/>
      <c r="O172" s="131"/>
    </row>
    <row r="173" s="70" customFormat="true" ht="21" hidden="false" customHeight="true" outlineLevel="0" collapsed="false">
      <c r="B173" s="164"/>
      <c r="C173" s="165"/>
      <c r="D173" s="166"/>
      <c r="E173" s="167"/>
      <c r="F173" s="117"/>
      <c r="G173" s="108" t="n">
        <v>5</v>
      </c>
      <c r="H173" s="121"/>
      <c r="I173" s="116"/>
      <c r="J173" s="116"/>
      <c r="K173" s="168"/>
      <c r="L173" s="93"/>
      <c r="M173" s="93"/>
      <c r="N173" s="130"/>
      <c r="O173" s="131"/>
    </row>
    <row r="174" s="70" customFormat="true" ht="21" hidden="false" customHeight="true" outlineLevel="0" collapsed="false">
      <c r="B174" s="164"/>
      <c r="C174" s="165"/>
      <c r="D174" s="166"/>
      <c r="E174" s="167"/>
      <c r="F174" s="117"/>
      <c r="G174" s="108" t="n">
        <v>6</v>
      </c>
      <c r="H174" s="121"/>
      <c r="I174" s="116"/>
      <c r="J174" s="116"/>
      <c r="K174" s="168"/>
      <c r="L174" s="93"/>
      <c r="M174" s="93"/>
      <c r="N174" s="130"/>
      <c r="O174" s="131"/>
    </row>
    <row r="175" s="70" customFormat="true" ht="21" hidden="false" customHeight="true" outlineLevel="0" collapsed="false">
      <c r="B175" s="164"/>
      <c r="C175" s="165"/>
      <c r="D175" s="166"/>
      <c r="E175" s="167"/>
      <c r="F175" s="117"/>
      <c r="G175" s="108" t="n">
        <v>7</v>
      </c>
      <c r="H175" s="121"/>
      <c r="I175" s="116"/>
      <c r="J175" s="116"/>
      <c r="K175" s="168"/>
      <c r="L175" s="93"/>
      <c r="M175" s="93"/>
      <c r="N175" s="130"/>
      <c r="O175" s="131"/>
    </row>
    <row r="176" s="70" customFormat="true" ht="21" hidden="false" customHeight="true" outlineLevel="0" collapsed="false">
      <c r="B176" s="164"/>
      <c r="C176" s="165"/>
      <c r="D176" s="166"/>
      <c r="E176" s="167"/>
      <c r="F176" s="117"/>
      <c r="G176" s="122" t="n">
        <v>8</v>
      </c>
      <c r="H176" s="123"/>
      <c r="I176" s="116"/>
      <c r="J176" s="116"/>
      <c r="K176" s="168"/>
      <c r="L176" s="93"/>
      <c r="M176" s="93"/>
      <c r="N176" s="130"/>
      <c r="O176" s="131"/>
    </row>
    <row r="177" s="70" customFormat="true" ht="61.5" hidden="false" customHeight="true" outlineLevel="0" collapsed="false">
      <c r="B177" s="164" t="str">
        <f aca="false">+LEFT(C177,3)</f>
        <v>4.7</v>
      </c>
      <c r="C177" s="169" t="s">
        <v>204</v>
      </c>
      <c r="D177" s="128" t="s">
        <v>183</v>
      </c>
      <c r="E177" s="116" t="s">
        <v>205</v>
      </c>
      <c r="F177" s="117" t="n">
        <v>2</v>
      </c>
      <c r="G177" s="124" t="n">
        <v>1</v>
      </c>
      <c r="H177" s="118" t="s">
        <v>185</v>
      </c>
      <c r="I177" s="156" t="s">
        <v>206</v>
      </c>
      <c r="J177" s="117" t="n">
        <v>3</v>
      </c>
      <c r="K177" s="170"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Oportunidad de mejora</v>
      </c>
      <c r="L177" s="93" t="n">
        <f aca="false">+IF(K177="",0,IF(K177="Deficiencia de control mayor (diseño y ejecución)",4,IF(K177="Deficiencia de control (diseño o ejecución)",20,IF(K177="Oportunidad de mejora",40,60))))</f>
        <v>40</v>
      </c>
      <c r="M177" s="93" t="n">
        <v>1.89623</v>
      </c>
      <c r="N177" s="94" t="n">
        <f aca="false">+L177+M177</f>
        <v>41.89623</v>
      </c>
      <c r="O177" s="95"/>
    </row>
    <row r="178" s="70" customFormat="true" ht="21" hidden="false" customHeight="true" outlineLevel="0" collapsed="false">
      <c r="B178" s="164"/>
      <c r="C178" s="169"/>
      <c r="D178" s="128"/>
      <c r="E178" s="116"/>
      <c r="F178" s="117"/>
      <c r="G178" s="108" t="n">
        <v>2</v>
      </c>
      <c r="H178" s="121"/>
      <c r="I178" s="132"/>
      <c r="J178" s="117"/>
      <c r="K178" s="170"/>
      <c r="L178" s="93"/>
      <c r="M178" s="93"/>
      <c r="N178" s="94"/>
      <c r="O178" s="95"/>
    </row>
    <row r="179" s="70" customFormat="true" ht="21" hidden="false" customHeight="true" outlineLevel="0" collapsed="false">
      <c r="B179" s="164"/>
      <c r="C179" s="169"/>
      <c r="D179" s="128"/>
      <c r="E179" s="116"/>
      <c r="F179" s="117"/>
      <c r="G179" s="108" t="n">
        <v>3</v>
      </c>
      <c r="H179" s="121"/>
      <c r="I179" s="132"/>
      <c r="J179" s="117"/>
      <c r="K179" s="170"/>
      <c r="L179" s="93"/>
      <c r="M179" s="93"/>
      <c r="N179" s="94"/>
      <c r="O179" s="95"/>
    </row>
    <row r="180" s="70" customFormat="true" ht="21" hidden="false" customHeight="true" outlineLevel="0" collapsed="false">
      <c r="B180" s="164"/>
      <c r="C180" s="169"/>
      <c r="D180" s="128"/>
      <c r="E180" s="116"/>
      <c r="F180" s="117"/>
      <c r="G180" s="108" t="n">
        <v>4</v>
      </c>
      <c r="H180" s="121"/>
      <c r="I180" s="132"/>
      <c r="J180" s="117"/>
      <c r="K180" s="170"/>
      <c r="L180" s="93"/>
      <c r="M180" s="93"/>
      <c r="N180" s="94"/>
      <c r="O180" s="95"/>
    </row>
    <row r="181" s="70" customFormat="true" ht="21" hidden="false" customHeight="true" outlineLevel="0" collapsed="false">
      <c r="B181" s="164"/>
      <c r="C181" s="169"/>
      <c r="D181" s="128"/>
      <c r="E181" s="116"/>
      <c r="F181" s="117"/>
      <c r="G181" s="108" t="n">
        <v>5</v>
      </c>
      <c r="H181" s="121"/>
      <c r="I181" s="132"/>
      <c r="J181" s="117"/>
      <c r="K181" s="170"/>
      <c r="L181" s="93"/>
      <c r="M181" s="93"/>
      <c r="N181" s="94"/>
      <c r="O181" s="95"/>
    </row>
    <row r="182" s="70" customFormat="true" ht="21" hidden="false" customHeight="true" outlineLevel="0" collapsed="false">
      <c r="B182" s="164"/>
      <c r="C182" s="169"/>
      <c r="D182" s="128"/>
      <c r="E182" s="116"/>
      <c r="F182" s="117"/>
      <c r="G182" s="108" t="n">
        <v>6</v>
      </c>
      <c r="H182" s="121"/>
      <c r="I182" s="132"/>
      <c r="J182" s="117"/>
      <c r="K182" s="170"/>
      <c r="L182" s="93"/>
      <c r="M182" s="93"/>
      <c r="N182" s="94"/>
      <c r="O182" s="95"/>
    </row>
    <row r="183" s="70" customFormat="true" ht="21" hidden="false" customHeight="true" outlineLevel="0" collapsed="false">
      <c r="B183" s="164"/>
      <c r="C183" s="169"/>
      <c r="D183" s="128"/>
      <c r="E183" s="116"/>
      <c r="F183" s="117"/>
      <c r="G183" s="108" t="n">
        <v>7</v>
      </c>
      <c r="H183" s="121"/>
      <c r="I183" s="132"/>
      <c r="J183" s="117"/>
      <c r="K183" s="170"/>
      <c r="L183" s="93"/>
      <c r="M183" s="93"/>
      <c r="N183" s="94"/>
      <c r="O183" s="95"/>
    </row>
    <row r="184" s="70" customFormat="true" ht="21" hidden="false" customHeight="true" outlineLevel="0" collapsed="false">
      <c r="B184" s="164"/>
      <c r="C184" s="169"/>
      <c r="D184" s="128"/>
      <c r="E184" s="116"/>
      <c r="F184" s="117"/>
      <c r="G184" s="122" t="n">
        <v>8</v>
      </c>
      <c r="H184" s="123"/>
      <c r="I184" s="106"/>
      <c r="J184" s="117"/>
      <c r="K184" s="170"/>
      <c r="L184" s="93"/>
      <c r="M184" s="93"/>
      <c r="N184" s="94"/>
      <c r="O184" s="95"/>
    </row>
    <row r="185" s="96" customFormat="true" ht="34.5" hidden="false" customHeight="true" outlineLevel="0" collapsed="false">
      <c r="B185" s="153"/>
      <c r="C185" s="154" t="s">
        <v>207</v>
      </c>
      <c r="D185" s="135" t="s">
        <v>8</v>
      </c>
      <c r="E185" s="136" t="s">
        <v>113</v>
      </c>
      <c r="F185" s="137" t="s">
        <v>114</v>
      </c>
      <c r="G185" s="138" t="s">
        <v>115</v>
      </c>
      <c r="H185" s="138"/>
      <c r="I185" s="138"/>
      <c r="J185" s="137" t="s">
        <v>116</v>
      </c>
      <c r="K185" s="139" t="s">
        <v>152</v>
      </c>
      <c r="L185" s="140"/>
      <c r="M185" s="140"/>
      <c r="N185" s="141"/>
      <c r="O185" s="85"/>
    </row>
    <row r="186" s="96" customFormat="true" ht="57" hidden="false" customHeight="true" outlineLevel="0" collapsed="false">
      <c r="B186" s="153"/>
      <c r="C186" s="154"/>
      <c r="D186" s="135"/>
      <c r="E186" s="136"/>
      <c r="F186" s="137"/>
      <c r="G186" s="142" t="s">
        <v>13</v>
      </c>
      <c r="H186" s="143" t="s">
        <v>15</v>
      </c>
      <c r="I186" s="144" t="s">
        <v>153</v>
      </c>
      <c r="J186" s="137"/>
      <c r="K186" s="139"/>
      <c r="L186" s="140"/>
      <c r="M186" s="140"/>
      <c r="N186" s="141"/>
      <c r="O186" s="85"/>
    </row>
    <row r="187" s="96" customFormat="true" ht="24" hidden="false" customHeight="true" outlineLevel="0" collapsed="false">
      <c r="B187" s="153"/>
      <c r="C187" s="154"/>
      <c r="D187" s="135"/>
      <c r="E187" s="136"/>
      <c r="F187" s="137"/>
      <c r="G187" s="142"/>
      <c r="H187" s="143"/>
      <c r="I187" s="144"/>
      <c r="J187" s="137"/>
      <c r="K187" s="139"/>
      <c r="L187" s="140"/>
      <c r="M187" s="140"/>
      <c r="N187" s="141"/>
      <c r="O187" s="85"/>
    </row>
    <row r="188" s="171" customFormat="true" ht="99" hidden="false" customHeight="true" outlineLevel="0" collapsed="false">
      <c r="B188" s="113" t="str">
        <f aca="false">+LEFT(C188,3)</f>
        <v>5.1</v>
      </c>
      <c r="C188" s="114" t="s">
        <v>208</v>
      </c>
      <c r="D188" s="128" t="s">
        <v>209</v>
      </c>
      <c r="E188" s="116" t="s">
        <v>210</v>
      </c>
      <c r="F188" s="117" t="n">
        <v>2</v>
      </c>
      <c r="G188" s="124" t="n">
        <v>1</v>
      </c>
      <c r="H188" s="118" t="s">
        <v>211</v>
      </c>
      <c r="I188" s="156" t="s">
        <v>212</v>
      </c>
      <c r="J188" s="117" t="n">
        <v>2</v>
      </c>
      <c r="K188" s="157"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Deficiencia de control (diseño o ejecución)</v>
      </c>
      <c r="L188" s="93" t="n">
        <f aca="false">+IF(K188="",0,IF(K188="Deficiencia de control mayor (diseño y ejecución)",4,IF(K188="Deficiencia de control (diseño o ejecución)",20,IF(K188="Oportunidad de mejora",40,60))))</f>
        <v>20</v>
      </c>
      <c r="M188" s="93" t="n">
        <v>1.1896</v>
      </c>
      <c r="N188" s="94" t="n">
        <f aca="false">+L188+M188</f>
        <v>21.1896</v>
      </c>
      <c r="O188" s="95"/>
    </row>
    <row r="189" s="171" customFormat="true" ht="16.5" hidden="false" customHeight="true" outlineLevel="0" collapsed="false">
      <c r="B189" s="113"/>
      <c r="C189" s="114"/>
      <c r="D189" s="128"/>
      <c r="E189" s="116"/>
      <c r="F189" s="117"/>
      <c r="G189" s="108" t="n">
        <v>2</v>
      </c>
      <c r="H189" s="121"/>
      <c r="I189" s="132"/>
      <c r="J189" s="117"/>
      <c r="K189" s="157"/>
      <c r="L189" s="93"/>
      <c r="M189" s="93"/>
      <c r="N189" s="94"/>
      <c r="O189" s="95"/>
    </row>
    <row r="190" s="171" customFormat="true" ht="16.5" hidden="false" customHeight="true" outlineLevel="0" collapsed="false">
      <c r="B190" s="113"/>
      <c r="C190" s="114"/>
      <c r="D190" s="128"/>
      <c r="E190" s="116"/>
      <c r="F190" s="117"/>
      <c r="G190" s="108" t="n">
        <v>3</v>
      </c>
      <c r="H190" s="121"/>
      <c r="I190" s="132"/>
      <c r="J190" s="117"/>
      <c r="K190" s="157"/>
      <c r="L190" s="93"/>
      <c r="M190" s="93"/>
      <c r="N190" s="94"/>
      <c r="O190" s="95"/>
    </row>
    <row r="191" s="70" customFormat="true" ht="16.5" hidden="false" customHeight="true" outlineLevel="0" collapsed="false">
      <c r="B191" s="113"/>
      <c r="C191" s="114"/>
      <c r="D191" s="128"/>
      <c r="E191" s="116"/>
      <c r="F191" s="117"/>
      <c r="G191" s="108" t="n">
        <v>4</v>
      </c>
      <c r="H191" s="121"/>
      <c r="I191" s="132"/>
      <c r="J191" s="117"/>
      <c r="K191" s="157"/>
      <c r="L191" s="93"/>
      <c r="M191" s="93"/>
      <c r="N191" s="94"/>
      <c r="O191" s="95"/>
    </row>
    <row r="192" s="70" customFormat="true" ht="16.5" hidden="false" customHeight="true" outlineLevel="0" collapsed="false">
      <c r="B192" s="113"/>
      <c r="C192" s="114"/>
      <c r="D192" s="128"/>
      <c r="E192" s="116"/>
      <c r="F192" s="117"/>
      <c r="G192" s="108" t="n">
        <v>5</v>
      </c>
      <c r="H192" s="121"/>
      <c r="I192" s="132"/>
      <c r="J192" s="117"/>
      <c r="K192" s="157"/>
      <c r="L192" s="93"/>
      <c r="M192" s="93"/>
      <c r="N192" s="94"/>
      <c r="O192" s="95"/>
    </row>
    <row r="193" s="70" customFormat="true" ht="16.5" hidden="false" customHeight="true" outlineLevel="0" collapsed="false">
      <c r="B193" s="113"/>
      <c r="C193" s="114"/>
      <c r="D193" s="128"/>
      <c r="E193" s="116"/>
      <c r="F193" s="117"/>
      <c r="G193" s="108" t="n">
        <v>6</v>
      </c>
      <c r="H193" s="121"/>
      <c r="I193" s="132"/>
      <c r="J193" s="117"/>
      <c r="K193" s="157"/>
      <c r="L193" s="93"/>
      <c r="M193" s="93"/>
      <c r="N193" s="94"/>
      <c r="O193" s="95"/>
    </row>
    <row r="194" s="70" customFormat="true" ht="16.5" hidden="false" customHeight="true" outlineLevel="0" collapsed="false">
      <c r="B194" s="113"/>
      <c r="C194" s="114"/>
      <c r="D194" s="128"/>
      <c r="E194" s="116"/>
      <c r="F194" s="117"/>
      <c r="G194" s="108" t="n">
        <v>7</v>
      </c>
      <c r="H194" s="121"/>
      <c r="I194" s="132"/>
      <c r="J194" s="117"/>
      <c r="K194" s="157"/>
      <c r="L194" s="93"/>
      <c r="M194" s="93"/>
      <c r="N194" s="94"/>
      <c r="O194" s="95"/>
    </row>
    <row r="195" s="96" customFormat="true" ht="17.25" hidden="false" customHeight="true" outlineLevel="0" collapsed="false">
      <c r="B195" s="113"/>
      <c r="C195" s="114"/>
      <c r="D195" s="128"/>
      <c r="E195" s="116"/>
      <c r="F195" s="117"/>
      <c r="G195" s="122" t="n">
        <v>8</v>
      </c>
      <c r="H195" s="123"/>
      <c r="I195" s="106"/>
      <c r="J195" s="117"/>
      <c r="K195" s="157"/>
      <c r="L195" s="93"/>
      <c r="M195" s="93"/>
      <c r="N195" s="94"/>
      <c r="O195" s="95"/>
    </row>
    <row r="196" s="96" customFormat="true" ht="148.5" hidden="false" customHeight="true" outlineLevel="0" collapsed="false">
      <c r="B196" s="113" t="str">
        <f aca="false">+LEFT(C196,3)</f>
        <v>5.2</v>
      </c>
      <c r="C196" s="114" t="s">
        <v>213</v>
      </c>
      <c r="D196" s="128" t="s">
        <v>214</v>
      </c>
      <c r="E196" s="116" t="s">
        <v>215</v>
      </c>
      <c r="F196" s="117" t="n">
        <v>2</v>
      </c>
      <c r="G196" s="124" t="n">
        <v>1</v>
      </c>
      <c r="H196" s="118" t="s">
        <v>216</v>
      </c>
      <c r="I196" s="156" t="s">
        <v>217</v>
      </c>
      <c r="J196" s="117" t="n">
        <v>3</v>
      </c>
      <c r="K196" s="157"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Oportunidad de mejora</v>
      </c>
      <c r="L196" s="93" t="n">
        <f aca="false">+IF(K196="",0,IF(K196="Deficiencia de control mayor (diseño y ejecución)",4,IF(K196="Deficiencia de control (diseño o ejecución)",20,IF(K196="Oportunidad de mejora",40,60))))</f>
        <v>40</v>
      </c>
      <c r="M196" s="93" t="n">
        <v>1.28965</v>
      </c>
      <c r="N196" s="94" t="n">
        <f aca="false">+L196+M196</f>
        <v>41.28965</v>
      </c>
      <c r="O196" s="95"/>
    </row>
    <row r="197" s="96" customFormat="true" ht="33" hidden="false" customHeight="true" outlineLevel="0" collapsed="false">
      <c r="B197" s="113"/>
      <c r="C197" s="114"/>
      <c r="D197" s="128"/>
      <c r="E197" s="116"/>
      <c r="F197" s="117"/>
      <c r="G197" s="108" t="n">
        <v>2</v>
      </c>
      <c r="H197" s="133" t="s">
        <v>218</v>
      </c>
      <c r="I197" s="132"/>
      <c r="J197" s="117"/>
      <c r="K197" s="157"/>
      <c r="L197" s="93"/>
      <c r="M197" s="93"/>
      <c r="N197" s="94"/>
      <c r="O197" s="95"/>
    </row>
    <row r="198" s="96" customFormat="true" ht="16.5" hidden="false" customHeight="true" outlineLevel="0" collapsed="false">
      <c r="B198" s="113"/>
      <c r="C198" s="114"/>
      <c r="D198" s="128"/>
      <c r="E198" s="116"/>
      <c r="F198" s="117"/>
      <c r="G198" s="108" t="n">
        <v>3</v>
      </c>
      <c r="H198" s="121"/>
      <c r="I198" s="132"/>
      <c r="J198" s="117"/>
      <c r="K198" s="157"/>
      <c r="L198" s="93"/>
      <c r="M198" s="93"/>
      <c r="N198" s="94"/>
      <c r="O198" s="95"/>
    </row>
    <row r="199" s="96" customFormat="true" ht="16.5" hidden="false" customHeight="true" outlineLevel="0" collapsed="false">
      <c r="B199" s="113"/>
      <c r="C199" s="114"/>
      <c r="D199" s="128"/>
      <c r="E199" s="116"/>
      <c r="F199" s="117"/>
      <c r="G199" s="108" t="n">
        <v>4</v>
      </c>
      <c r="H199" s="121"/>
      <c r="I199" s="132"/>
      <c r="J199" s="117"/>
      <c r="K199" s="157"/>
      <c r="L199" s="93"/>
      <c r="M199" s="93"/>
      <c r="N199" s="94"/>
      <c r="O199" s="95"/>
    </row>
    <row r="200" s="96" customFormat="true" ht="16.5" hidden="false" customHeight="true" outlineLevel="0" collapsed="false">
      <c r="B200" s="113"/>
      <c r="C200" s="114"/>
      <c r="D200" s="128"/>
      <c r="E200" s="116"/>
      <c r="F200" s="117"/>
      <c r="G200" s="108" t="n">
        <v>5</v>
      </c>
      <c r="H200" s="121"/>
      <c r="I200" s="132"/>
      <c r="J200" s="117"/>
      <c r="K200" s="157"/>
      <c r="L200" s="93"/>
      <c r="M200" s="93"/>
      <c r="N200" s="94"/>
      <c r="O200" s="95"/>
    </row>
    <row r="201" s="96" customFormat="true" ht="16.5" hidden="false" customHeight="true" outlineLevel="0" collapsed="false">
      <c r="B201" s="113"/>
      <c r="C201" s="114"/>
      <c r="D201" s="128"/>
      <c r="E201" s="116"/>
      <c r="F201" s="117"/>
      <c r="G201" s="108" t="n">
        <v>6</v>
      </c>
      <c r="H201" s="121"/>
      <c r="I201" s="132"/>
      <c r="J201" s="117"/>
      <c r="K201" s="157"/>
      <c r="L201" s="93"/>
      <c r="M201" s="93"/>
      <c r="N201" s="94"/>
      <c r="O201" s="95"/>
    </row>
    <row r="202" s="96" customFormat="true" ht="16.5" hidden="false" customHeight="true" outlineLevel="0" collapsed="false">
      <c r="B202" s="113"/>
      <c r="C202" s="114"/>
      <c r="D202" s="128"/>
      <c r="E202" s="116"/>
      <c r="F202" s="117"/>
      <c r="G202" s="108" t="n">
        <v>7</v>
      </c>
      <c r="H202" s="121"/>
      <c r="I202" s="132"/>
      <c r="J202" s="117"/>
      <c r="K202" s="157"/>
      <c r="L202" s="93"/>
      <c r="M202" s="93"/>
      <c r="N202" s="94"/>
      <c r="O202" s="95"/>
    </row>
    <row r="203" s="96" customFormat="true" ht="17.25" hidden="false" customHeight="true" outlineLevel="0" collapsed="false">
      <c r="B203" s="113"/>
      <c r="C203" s="114"/>
      <c r="D203" s="128"/>
      <c r="E203" s="116"/>
      <c r="F203" s="117"/>
      <c r="G203" s="122" t="n">
        <v>8</v>
      </c>
      <c r="H203" s="123"/>
      <c r="I203" s="106"/>
      <c r="J203" s="117"/>
      <c r="K203" s="157"/>
      <c r="L203" s="93"/>
      <c r="M203" s="93"/>
      <c r="N203" s="94"/>
      <c r="O203" s="95"/>
    </row>
    <row r="204" s="96" customFormat="true" ht="66" hidden="false" customHeight="true" outlineLevel="0" collapsed="false">
      <c r="B204" s="113" t="str">
        <f aca="false">+LEFT(C204,3)</f>
        <v>5.3</v>
      </c>
      <c r="C204" s="114" t="s">
        <v>219</v>
      </c>
      <c r="D204" s="128" t="s">
        <v>220</v>
      </c>
      <c r="E204" s="116" t="s">
        <v>221</v>
      </c>
      <c r="F204" s="117" t="n">
        <v>2</v>
      </c>
      <c r="G204" s="124" t="n">
        <v>1</v>
      </c>
      <c r="H204" s="118" t="s">
        <v>222</v>
      </c>
      <c r="I204" s="156" t="s">
        <v>223</v>
      </c>
      <c r="J204" s="117" t="n">
        <v>2</v>
      </c>
      <c r="K204" s="157"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Deficiencia de control (diseño o ejecución)</v>
      </c>
      <c r="L204" s="93" t="n">
        <f aca="false">+IF(K204="",0,IF(K204="Deficiencia de control mayor (diseño y ejecución)",4,IF(K204="Deficiencia de control (diseño o ejecución)",20,IF(K204="Oportunidad de mejora",40,60))))</f>
        <v>20</v>
      </c>
      <c r="M204" s="93" t="n">
        <v>1.38963</v>
      </c>
      <c r="N204" s="94" t="n">
        <f aca="false">+L204+M204</f>
        <v>21.38963</v>
      </c>
      <c r="O204" s="95"/>
    </row>
    <row r="205" s="96" customFormat="true" ht="16.5" hidden="false" customHeight="true" outlineLevel="0" collapsed="false">
      <c r="B205" s="113"/>
      <c r="C205" s="114"/>
      <c r="D205" s="128"/>
      <c r="E205" s="116"/>
      <c r="F205" s="117"/>
      <c r="G205" s="108" t="n">
        <v>2</v>
      </c>
      <c r="H205" s="121"/>
      <c r="I205" s="132"/>
      <c r="J205" s="117"/>
      <c r="K205" s="157"/>
      <c r="L205" s="93"/>
      <c r="M205" s="93"/>
      <c r="N205" s="94"/>
      <c r="O205" s="95"/>
    </row>
    <row r="206" s="96" customFormat="true" ht="49.5" hidden="false" customHeight="true" outlineLevel="0" collapsed="false">
      <c r="B206" s="113"/>
      <c r="C206" s="114"/>
      <c r="D206" s="128"/>
      <c r="E206" s="116"/>
      <c r="F206" s="117"/>
      <c r="G206" s="108" t="n">
        <v>3</v>
      </c>
      <c r="H206" s="121"/>
      <c r="I206" s="129" t="s">
        <v>224</v>
      </c>
      <c r="J206" s="117"/>
      <c r="K206" s="157"/>
      <c r="L206" s="93"/>
      <c r="M206" s="93"/>
      <c r="N206" s="94"/>
      <c r="O206" s="95"/>
    </row>
    <row r="207" s="96" customFormat="true" ht="16.5" hidden="false" customHeight="true" outlineLevel="0" collapsed="false">
      <c r="B207" s="113"/>
      <c r="C207" s="114"/>
      <c r="D207" s="128"/>
      <c r="E207" s="116"/>
      <c r="F207" s="117"/>
      <c r="G207" s="108" t="n">
        <v>4</v>
      </c>
      <c r="H207" s="121"/>
      <c r="I207" s="132"/>
      <c r="J207" s="117"/>
      <c r="K207" s="157"/>
      <c r="L207" s="93"/>
      <c r="M207" s="93"/>
      <c r="N207" s="94"/>
      <c r="O207" s="95"/>
    </row>
    <row r="208" s="96" customFormat="true" ht="16.5" hidden="false" customHeight="true" outlineLevel="0" collapsed="false">
      <c r="B208" s="113"/>
      <c r="C208" s="114"/>
      <c r="D208" s="128"/>
      <c r="E208" s="116"/>
      <c r="F208" s="117"/>
      <c r="G208" s="108" t="n">
        <v>5</v>
      </c>
      <c r="H208" s="121"/>
      <c r="I208" s="132"/>
      <c r="J208" s="117"/>
      <c r="K208" s="157"/>
      <c r="L208" s="93"/>
      <c r="M208" s="93"/>
      <c r="N208" s="94"/>
      <c r="O208" s="95"/>
    </row>
    <row r="209" s="96" customFormat="true" ht="16.5" hidden="false" customHeight="true" outlineLevel="0" collapsed="false">
      <c r="B209" s="113"/>
      <c r="C209" s="114"/>
      <c r="D209" s="128"/>
      <c r="E209" s="116"/>
      <c r="F209" s="117"/>
      <c r="G209" s="108" t="n">
        <v>6</v>
      </c>
      <c r="H209" s="121"/>
      <c r="I209" s="132"/>
      <c r="J209" s="117"/>
      <c r="K209" s="157"/>
      <c r="L209" s="93"/>
      <c r="M209" s="93"/>
      <c r="N209" s="94"/>
      <c r="O209" s="95"/>
    </row>
    <row r="210" s="96" customFormat="true" ht="16.5" hidden="false" customHeight="true" outlineLevel="0" collapsed="false">
      <c r="B210" s="113"/>
      <c r="C210" s="114"/>
      <c r="D210" s="128"/>
      <c r="E210" s="116"/>
      <c r="F210" s="117"/>
      <c r="G210" s="108" t="n">
        <v>7</v>
      </c>
      <c r="H210" s="121"/>
      <c r="I210" s="132"/>
      <c r="J210" s="117"/>
      <c r="K210" s="157"/>
      <c r="L210" s="93"/>
      <c r="M210" s="93"/>
      <c r="N210" s="94"/>
      <c r="O210" s="95"/>
    </row>
    <row r="211" s="96" customFormat="true" ht="17.25" hidden="false" customHeight="true" outlineLevel="0" collapsed="false">
      <c r="B211" s="113"/>
      <c r="C211" s="114"/>
      <c r="D211" s="128"/>
      <c r="E211" s="116"/>
      <c r="F211" s="117"/>
      <c r="G211" s="122" t="n">
        <v>8</v>
      </c>
      <c r="H211" s="123"/>
      <c r="I211" s="106"/>
      <c r="J211" s="117"/>
      <c r="K211" s="157"/>
      <c r="L211" s="93"/>
      <c r="M211" s="93"/>
      <c r="N211" s="94"/>
      <c r="O211" s="95"/>
    </row>
    <row r="212" customFormat="false" ht="67.5" hidden="false" customHeight="true" outlineLevel="0" collapsed="false">
      <c r="B212" s="113" t="str">
        <f aca="false">+LEFT(C212,3)</f>
        <v>5.4</v>
      </c>
      <c r="C212" s="114" t="s">
        <v>225</v>
      </c>
      <c r="D212" s="128" t="s">
        <v>226</v>
      </c>
      <c r="E212" s="116" t="s">
        <v>227</v>
      </c>
      <c r="F212" s="117" t="n">
        <v>3</v>
      </c>
      <c r="G212" s="124" t="n">
        <v>1</v>
      </c>
      <c r="H212" s="118" t="s">
        <v>228</v>
      </c>
      <c r="I212" s="156" t="s">
        <v>229</v>
      </c>
      <c r="J212" s="117" t="n">
        <v>3</v>
      </c>
      <c r="K212" s="157"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61.5" hidden="false" customHeight="true" outlineLevel="0" collapsed="false">
      <c r="B213" s="113"/>
      <c r="C213" s="114"/>
      <c r="D213" s="128"/>
      <c r="E213" s="116"/>
      <c r="F213" s="117"/>
      <c r="G213" s="108" t="n">
        <v>2</v>
      </c>
      <c r="H213" s="121"/>
      <c r="I213" s="129" t="s">
        <v>230</v>
      </c>
      <c r="J213" s="117"/>
      <c r="K213" s="157"/>
      <c r="L213" s="93"/>
      <c r="M213" s="93"/>
      <c r="N213" s="94"/>
      <c r="O213" s="95"/>
    </row>
    <row r="214" customFormat="false" ht="20.25" hidden="false" customHeight="true" outlineLevel="0" collapsed="false">
      <c r="B214" s="113"/>
      <c r="C214" s="114"/>
      <c r="D214" s="128"/>
      <c r="E214" s="116"/>
      <c r="F214" s="117"/>
      <c r="G214" s="108" t="n">
        <v>3</v>
      </c>
      <c r="H214" s="121"/>
      <c r="I214" s="132"/>
      <c r="J214" s="117"/>
      <c r="K214" s="157"/>
      <c r="L214" s="93"/>
      <c r="M214" s="93"/>
      <c r="N214" s="94"/>
      <c r="O214" s="95"/>
    </row>
    <row r="215" s="96" customFormat="true" ht="20.25" hidden="false" customHeight="true" outlineLevel="0" collapsed="false">
      <c r="B215" s="113"/>
      <c r="C215" s="114"/>
      <c r="D215" s="128"/>
      <c r="E215" s="116"/>
      <c r="F215" s="117"/>
      <c r="G215" s="108" t="n">
        <v>4</v>
      </c>
      <c r="H215" s="121"/>
      <c r="I215" s="132"/>
      <c r="J215" s="117"/>
      <c r="K215" s="157"/>
      <c r="L215" s="93"/>
      <c r="M215" s="93"/>
      <c r="N215" s="94"/>
      <c r="O215" s="95"/>
    </row>
    <row r="216" s="96" customFormat="true" ht="20.25" hidden="false" customHeight="true" outlineLevel="0" collapsed="false">
      <c r="B216" s="113"/>
      <c r="C216" s="114"/>
      <c r="D216" s="128"/>
      <c r="E216" s="116"/>
      <c r="F216" s="117"/>
      <c r="G216" s="108" t="n">
        <v>5</v>
      </c>
      <c r="H216" s="121"/>
      <c r="I216" s="132"/>
      <c r="J216" s="117"/>
      <c r="K216" s="157"/>
      <c r="L216" s="93"/>
      <c r="M216" s="93"/>
      <c r="N216" s="94"/>
      <c r="O216" s="95"/>
    </row>
    <row r="217" s="96" customFormat="true" ht="20.25" hidden="false" customHeight="true" outlineLevel="0" collapsed="false">
      <c r="B217" s="113"/>
      <c r="C217" s="114"/>
      <c r="D217" s="128"/>
      <c r="E217" s="116"/>
      <c r="F217" s="117"/>
      <c r="G217" s="108" t="n">
        <v>6</v>
      </c>
      <c r="H217" s="121"/>
      <c r="I217" s="132"/>
      <c r="J217" s="117"/>
      <c r="K217" s="157"/>
      <c r="L217" s="93"/>
      <c r="M217" s="93"/>
      <c r="N217" s="94"/>
      <c r="O217" s="95"/>
    </row>
    <row r="218" s="96" customFormat="true" ht="20.25" hidden="false" customHeight="true" outlineLevel="0" collapsed="false">
      <c r="B218" s="113"/>
      <c r="C218" s="114"/>
      <c r="D218" s="128"/>
      <c r="E218" s="116"/>
      <c r="F218" s="117"/>
      <c r="G218" s="108" t="n">
        <v>7</v>
      </c>
      <c r="H218" s="121"/>
      <c r="I218" s="132"/>
      <c r="J218" s="117"/>
      <c r="K218" s="157"/>
      <c r="L218" s="93"/>
      <c r="M218" s="93"/>
      <c r="N218" s="94"/>
      <c r="O218" s="95"/>
    </row>
    <row r="219" s="96" customFormat="true" ht="20.25" hidden="false" customHeight="true" outlineLevel="0" collapsed="false">
      <c r="B219" s="113"/>
      <c r="C219" s="114"/>
      <c r="D219" s="128"/>
      <c r="E219" s="116"/>
      <c r="F219" s="117"/>
      <c r="G219" s="122" t="n">
        <v>8</v>
      </c>
      <c r="H219" s="123"/>
      <c r="I219" s="106"/>
      <c r="J219" s="117"/>
      <c r="K219" s="157"/>
      <c r="L219" s="93"/>
      <c r="M219" s="93"/>
      <c r="N219" s="94"/>
      <c r="O219" s="95"/>
    </row>
    <row r="220" s="96" customFormat="true" ht="99.75" hidden="false" customHeight="true" outlineLevel="0" collapsed="false">
      <c r="B220" s="113" t="str">
        <f aca="false">+LEFT(C220,3)</f>
        <v>5.5</v>
      </c>
      <c r="C220" s="114" t="s">
        <v>231</v>
      </c>
      <c r="D220" s="128" t="s">
        <v>232</v>
      </c>
      <c r="E220" s="116" t="s">
        <v>233</v>
      </c>
      <c r="F220" s="117" t="n">
        <v>3</v>
      </c>
      <c r="G220" s="124" t="n">
        <v>1</v>
      </c>
      <c r="H220" s="118" t="s">
        <v>233</v>
      </c>
      <c r="I220" s="156" t="s">
        <v>234</v>
      </c>
      <c r="J220" s="117" t="n">
        <v>3</v>
      </c>
      <c r="K220" s="157"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51" hidden="false" customHeight="true" outlineLevel="0" collapsed="false">
      <c r="B221" s="113"/>
      <c r="C221" s="114"/>
      <c r="D221" s="128"/>
      <c r="E221" s="116"/>
      <c r="F221" s="117"/>
      <c r="G221" s="108" t="n">
        <v>2</v>
      </c>
      <c r="H221" s="121"/>
      <c r="I221" s="129" t="s">
        <v>235</v>
      </c>
      <c r="J221" s="117"/>
      <c r="K221" s="157"/>
      <c r="L221" s="93"/>
      <c r="M221" s="93"/>
      <c r="N221" s="94"/>
      <c r="O221" s="95"/>
    </row>
    <row r="222" s="96" customFormat="true" ht="20.25" hidden="false" customHeight="true" outlineLevel="0" collapsed="false">
      <c r="B222" s="113"/>
      <c r="C222" s="114"/>
      <c r="D222" s="128"/>
      <c r="E222" s="116"/>
      <c r="F222" s="117"/>
      <c r="G222" s="108" t="n">
        <v>3</v>
      </c>
      <c r="H222" s="121"/>
      <c r="I222" s="132"/>
      <c r="J222" s="117"/>
      <c r="K222" s="157"/>
      <c r="L222" s="93"/>
      <c r="M222" s="93"/>
      <c r="N222" s="94"/>
      <c r="O222" s="95"/>
    </row>
    <row r="223" s="96" customFormat="true" ht="20.25" hidden="false" customHeight="true" outlineLevel="0" collapsed="false">
      <c r="B223" s="113"/>
      <c r="C223" s="114"/>
      <c r="D223" s="128"/>
      <c r="E223" s="116"/>
      <c r="F223" s="117"/>
      <c r="G223" s="108" t="n">
        <v>4</v>
      </c>
      <c r="H223" s="121"/>
      <c r="I223" s="132"/>
      <c r="J223" s="117"/>
      <c r="K223" s="157"/>
      <c r="L223" s="93"/>
      <c r="M223" s="93"/>
      <c r="N223" s="94"/>
      <c r="O223" s="95"/>
    </row>
    <row r="224" s="96" customFormat="true" ht="20.25" hidden="false" customHeight="true" outlineLevel="0" collapsed="false">
      <c r="B224" s="113"/>
      <c r="C224" s="114"/>
      <c r="D224" s="128"/>
      <c r="E224" s="116"/>
      <c r="F224" s="117"/>
      <c r="G224" s="108" t="n">
        <v>5</v>
      </c>
      <c r="H224" s="121"/>
      <c r="I224" s="132"/>
      <c r="J224" s="117"/>
      <c r="K224" s="157"/>
      <c r="L224" s="93"/>
      <c r="M224" s="93"/>
      <c r="N224" s="94"/>
      <c r="O224" s="95"/>
    </row>
    <row r="225" s="96" customFormat="true" ht="20.25" hidden="false" customHeight="true" outlineLevel="0" collapsed="false">
      <c r="B225" s="113"/>
      <c r="C225" s="114"/>
      <c r="D225" s="128"/>
      <c r="E225" s="116"/>
      <c r="F225" s="117"/>
      <c r="G225" s="108" t="n">
        <v>6</v>
      </c>
      <c r="H225" s="121"/>
      <c r="I225" s="132"/>
      <c r="J225" s="117"/>
      <c r="K225" s="157"/>
      <c r="L225" s="93"/>
      <c r="M225" s="93"/>
      <c r="N225" s="94"/>
      <c r="O225" s="95"/>
    </row>
    <row r="226" s="96" customFormat="true" ht="20.25" hidden="false" customHeight="true" outlineLevel="0" collapsed="false">
      <c r="B226" s="113"/>
      <c r="C226" s="114"/>
      <c r="D226" s="128"/>
      <c r="E226" s="116"/>
      <c r="F226" s="117"/>
      <c r="G226" s="108" t="n">
        <v>7</v>
      </c>
      <c r="H226" s="121"/>
      <c r="I226" s="132"/>
      <c r="J226" s="117"/>
      <c r="K226" s="157"/>
      <c r="L226" s="93"/>
      <c r="M226" s="93"/>
      <c r="N226" s="94"/>
      <c r="O226" s="95"/>
    </row>
    <row r="227" s="96" customFormat="true" ht="20.25" hidden="false" customHeight="true" outlineLevel="0" collapsed="false">
      <c r="B227" s="113"/>
      <c r="C227" s="114"/>
      <c r="D227" s="128"/>
      <c r="E227" s="116"/>
      <c r="F227" s="117"/>
      <c r="G227" s="122" t="n">
        <v>8</v>
      </c>
      <c r="H227" s="123"/>
      <c r="I227" s="106"/>
      <c r="J227" s="117"/>
      <c r="K227" s="157"/>
      <c r="L227" s="93"/>
      <c r="M227" s="93"/>
      <c r="N227" s="94"/>
      <c r="O227" s="95"/>
    </row>
    <row r="228" customFormat="false" ht="81" hidden="false" customHeight="true" outlineLevel="0" collapsed="false">
      <c r="B228" s="113" t="str">
        <f aca="false">+LEFT(C228,3)</f>
        <v>5.6</v>
      </c>
      <c r="C228" s="114" t="s">
        <v>236</v>
      </c>
      <c r="D228" s="128" t="s">
        <v>232</v>
      </c>
      <c r="E228" s="116" t="s">
        <v>237</v>
      </c>
      <c r="F228" s="117" t="n">
        <v>3</v>
      </c>
      <c r="G228" s="124" t="n">
        <v>1</v>
      </c>
      <c r="H228" s="118" t="s">
        <v>238</v>
      </c>
      <c r="I228" s="156" t="s">
        <v>239</v>
      </c>
      <c r="J228" s="117" t="n">
        <v>3</v>
      </c>
      <c r="K228" s="157"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20.1" hidden="false" customHeight="true" outlineLevel="0" collapsed="false">
      <c r="B229" s="113"/>
      <c r="C229" s="114"/>
      <c r="D229" s="128"/>
      <c r="E229" s="116"/>
      <c r="F229" s="117"/>
      <c r="G229" s="108" t="n">
        <v>2</v>
      </c>
      <c r="H229" s="121"/>
      <c r="I229" s="132"/>
      <c r="J229" s="117"/>
      <c r="K229" s="157"/>
      <c r="L229" s="93"/>
      <c r="M229" s="93"/>
      <c r="N229" s="94"/>
      <c r="O229" s="95"/>
    </row>
    <row r="230" s="96" customFormat="true" ht="20.1" hidden="false" customHeight="true" outlineLevel="0" collapsed="false">
      <c r="B230" s="113"/>
      <c r="C230" s="114"/>
      <c r="D230" s="128"/>
      <c r="E230" s="116"/>
      <c r="F230" s="117"/>
      <c r="G230" s="108" t="n">
        <v>3</v>
      </c>
      <c r="H230" s="121"/>
      <c r="I230" s="132"/>
      <c r="J230" s="117"/>
      <c r="K230" s="157"/>
      <c r="L230" s="93"/>
      <c r="M230" s="93"/>
      <c r="N230" s="94"/>
      <c r="O230" s="95"/>
    </row>
    <row r="231" s="96" customFormat="true" ht="20.1" hidden="false" customHeight="true" outlineLevel="0" collapsed="false">
      <c r="B231" s="113"/>
      <c r="C231" s="114"/>
      <c r="D231" s="128"/>
      <c r="E231" s="116"/>
      <c r="F231" s="117"/>
      <c r="G231" s="108" t="n">
        <v>4</v>
      </c>
      <c r="H231" s="121"/>
      <c r="I231" s="132"/>
      <c r="J231" s="117"/>
      <c r="K231" s="157"/>
      <c r="L231" s="93"/>
      <c r="M231" s="93"/>
      <c r="N231" s="94"/>
      <c r="O231" s="95"/>
    </row>
    <row r="232" s="96" customFormat="true" ht="20.1" hidden="false" customHeight="true" outlineLevel="0" collapsed="false">
      <c r="B232" s="113"/>
      <c r="C232" s="114"/>
      <c r="D232" s="128"/>
      <c r="E232" s="116"/>
      <c r="F232" s="117"/>
      <c r="G232" s="108" t="n">
        <v>5</v>
      </c>
      <c r="H232" s="121"/>
      <c r="I232" s="132"/>
      <c r="J232" s="117"/>
      <c r="K232" s="157"/>
      <c r="L232" s="93"/>
      <c r="M232" s="93"/>
      <c r="N232" s="94"/>
      <c r="O232" s="95"/>
    </row>
    <row r="233" s="96" customFormat="true" ht="20.1" hidden="false" customHeight="true" outlineLevel="0" collapsed="false">
      <c r="B233" s="113"/>
      <c r="C233" s="114"/>
      <c r="D233" s="128"/>
      <c r="E233" s="116"/>
      <c r="F233" s="117"/>
      <c r="G233" s="108" t="n">
        <v>6</v>
      </c>
      <c r="H233" s="121"/>
      <c r="I233" s="132"/>
      <c r="J233" s="117"/>
      <c r="K233" s="157"/>
      <c r="L233" s="93"/>
      <c r="M233" s="93"/>
      <c r="N233" s="94"/>
      <c r="O233" s="95"/>
    </row>
    <row r="234" s="96" customFormat="true" ht="20.1" hidden="false" customHeight="true" outlineLevel="0" collapsed="false">
      <c r="B234" s="113"/>
      <c r="C234" s="114"/>
      <c r="D234" s="128"/>
      <c r="E234" s="116"/>
      <c r="F234" s="117"/>
      <c r="G234" s="108" t="n">
        <v>7</v>
      </c>
      <c r="H234" s="121"/>
      <c r="I234" s="132"/>
      <c r="J234" s="117"/>
      <c r="K234" s="157"/>
      <c r="L234" s="93"/>
      <c r="M234" s="93"/>
      <c r="N234" s="94"/>
      <c r="O234" s="95"/>
    </row>
    <row r="235" s="96" customFormat="true" ht="20.1" hidden="false" customHeight="true" outlineLevel="0" collapsed="false">
      <c r="B235" s="113"/>
      <c r="C235" s="114"/>
      <c r="D235" s="128"/>
      <c r="E235" s="116"/>
      <c r="F235" s="117"/>
      <c r="G235" s="122" t="n">
        <v>8</v>
      </c>
      <c r="H235" s="123"/>
      <c r="I235" s="106"/>
      <c r="J235" s="117"/>
      <c r="K235" s="157"/>
      <c r="L235" s="93"/>
      <c r="M235" s="93"/>
      <c r="N235" s="94"/>
      <c r="O235" s="95"/>
    </row>
    <row r="236" customFormat="false" ht="22.5" hidden="false" customHeight="true" outlineLevel="0" collapsed="false">
      <c r="A236" s="96"/>
    </row>
    <row r="237" customFormat="false" ht="12" hidden="false" customHeight="true" outlineLevel="0" collapsed="false">
      <c r="A237" s="96"/>
      <c r="B237" s="172"/>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password="d72a" objects="true" scenarios="true" formatCells="false" formatColumns="false" formatRows="false"/>
  <mergeCells count="367">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J129:J136"/>
    <mergeCell ref="K129:K136"/>
    <mergeCell ref="L129:L136"/>
    <mergeCell ref="M129:M136"/>
    <mergeCell ref="N129:N136"/>
    <mergeCell ref="O129:O136"/>
    <mergeCell ref="B137:B144"/>
    <mergeCell ref="C137:C144"/>
    <mergeCell ref="D137:D144"/>
    <mergeCell ref="E137:E144"/>
    <mergeCell ref="F137:F144"/>
    <mergeCell ref="J137:J144"/>
    <mergeCell ref="K137:K144"/>
    <mergeCell ref="L137:L144"/>
    <mergeCell ref="M137:M144"/>
    <mergeCell ref="N137:N144"/>
    <mergeCell ref="O137:O144"/>
    <mergeCell ref="B145:B152"/>
    <mergeCell ref="C145:C152"/>
    <mergeCell ref="D145:D152"/>
    <mergeCell ref="E145:E152"/>
    <mergeCell ref="F145:F152"/>
    <mergeCell ref="J145:J152"/>
    <mergeCell ref="K145:K152"/>
    <mergeCell ref="L145:L152"/>
    <mergeCell ref="M145:M152"/>
    <mergeCell ref="N145:N152"/>
    <mergeCell ref="O145:O152"/>
    <mergeCell ref="B153:B160"/>
    <mergeCell ref="C153:C160"/>
    <mergeCell ref="D153:D160"/>
    <mergeCell ref="E153:E160"/>
    <mergeCell ref="F153:F160"/>
    <mergeCell ref="J153:J160"/>
    <mergeCell ref="K153:K160"/>
    <mergeCell ref="L153:L160"/>
    <mergeCell ref="M153:M160"/>
    <mergeCell ref="N153:N160"/>
    <mergeCell ref="O153:O160"/>
    <mergeCell ref="B161:B168"/>
    <mergeCell ref="C161:C168"/>
    <mergeCell ref="D161:D168"/>
    <mergeCell ref="E161:E168"/>
    <mergeCell ref="F161:F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J188:J195"/>
    <mergeCell ref="K188:K195"/>
    <mergeCell ref="L188:L195"/>
    <mergeCell ref="M188:M195"/>
    <mergeCell ref="N188:N195"/>
    <mergeCell ref="O188:O195"/>
    <mergeCell ref="B196:B203"/>
    <mergeCell ref="C196:C203"/>
    <mergeCell ref="D196:D203"/>
    <mergeCell ref="E196:E203"/>
    <mergeCell ref="F196:F203"/>
    <mergeCell ref="J196:J203"/>
    <mergeCell ref="K196:K203"/>
    <mergeCell ref="L196:L203"/>
    <mergeCell ref="M196:M203"/>
    <mergeCell ref="N196:N203"/>
    <mergeCell ref="O196:O203"/>
    <mergeCell ref="B204:B211"/>
    <mergeCell ref="C204:C211"/>
    <mergeCell ref="D204:D211"/>
    <mergeCell ref="E204:E211"/>
    <mergeCell ref="F204:F211"/>
    <mergeCell ref="J204:J211"/>
    <mergeCell ref="K204:K211"/>
    <mergeCell ref="L204:L211"/>
    <mergeCell ref="M204:M211"/>
    <mergeCell ref="N204:N211"/>
    <mergeCell ref="O204:O211"/>
    <mergeCell ref="B212:B219"/>
    <mergeCell ref="C212:C219"/>
    <mergeCell ref="D212:D219"/>
    <mergeCell ref="E212:E219"/>
    <mergeCell ref="F212:F219"/>
    <mergeCell ref="J212:J219"/>
    <mergeCell ref="K212:K219"/>
    <mergeCell ref="L212:L219"/>
    <mergeCell ref="M212:M219"/>
    <mergeCell ref="N212:N219"/>
    <mergeCell ref="O212:O219"/>
    <mergeCell ref="B220:B227"/>
    <mergeCell ref="C220:C227"/>
    <mergeCell ref="D220:D227"/>
    <mergeCell ref="E220:E227"/>
    <mergeCell ref="F220:F227"/>
    <mergeCell ref="J220:J227"/>
    <mergeCell ref="K220:K227"/>
    <mergeCell ref="L220:L227"/>
    <mergeCell ref="M220:M227"/>
    <mergeCell ref="N220:N227"/>
    <mergeCell ref="O220:O227"/>
    <mergeCell ref="B228:B235"/>
    <mergeCell ref="C228:C235"/>
    <mergeCell ref="D228:D235"/>
    <mergeCell ref="E228:E235"/>
    <mergeCell ref="F228:F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pageBreakPreview" topLeftCell="A148" colorId="64" zoomScale="100" zoomScaleNormal="80" zoomScalePageLayoutView="100" workbookViewId="0">
      <selection pane="topLeft" activeCell="G23" activeCellId="0" sqref="G23"/>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55.28"/>
    <col collapsed="false" customWidth="true" hidden="false" outlineLevel="0" max="6" min="6" style="63" width="7.42"/>
    <col collapsed="false" customWidth="true" hidden="false" outlineLevel="0" max="7" min="7" style="63" width="3.56"/>
    <col collapsed="false" customWidth="true" hidden="false" outlineLevel="0" max="8" min="8" style="63" width="41.99"/>
    <col collapsed="false" customWidth="true" hidden="false" outlineLevel="0" max="9" min="9" style="63" width="37.99"/>
    <col collapsed="false" customWidth="true" hidden="false" outlineLevel="0" max="10" min="10" style="63" width="7.42"/>
    <col collapsed="false" customWidth="true" hidden="false" outlineLevel="0" max="11" min="11" style="63" width="16.13"/>
    <col collapsed="false" customWidth="true" hidden="false" outlineLevel="0" max="12" min="12" style="173" width="4.7"/>
    <col collapsed="false" customWidth="true" hidden="false" outlineLevel="0" max="13" min="13" style="173" width="7.56"/>
    <col collapsed="false" customWidth="true" hidden="false" outlineLevel="0" max="14" min="14" style="174" width="6.28"/>
    <col collapsed="false" customWidth="true" hidden="false" outlineLevel="0" max="15" min="15" style="175" width="6.28"/>
    <col collapsed="false" customWidth="false" hidden="false" outlineLevel="0" max="16" min="16" style="176" width="3.14"/>
    <col collapsed="false" customWidth="false" hidden="false" outlineLevel="0" max="257" min="17" style="63"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77"/>
      <c r="F7" s="177"/>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78" t="s">
        <v>240</v>
      </c>
      <c r="D10" s="178"/>
      <c r="E10" s="178"/>
      <c r="F10" s="178"/>
      <c r="G10" s="178"/>
      <c r="H10" s="178"/>
      <c r="I10" s="178"/>
      <c r="J10" s="178"/>
      <c r="K10" s="178"/>
    </row>
    <row r="11" customFormat="false" ht="71.25" hidden="false" customHeight="true" outlineLevel="0" collapsed="false">
      <c r="C11" s="73" t="s">
        <v>241</v>
      </c>
      <c r="D11" s="73"/>
      <c r="E11" s="73"/>
      <c r="F11" s="73"/>
      <c r="G11" s="73"/>
      <c r="H11" s="73"/>
      <c r="I11" s="73"/>
      <c r="J11" s="73"/>
      <c r="K11" s="73"/>
    </row>
    <row r="12" customFormat="false" ht="9.95" hidden="false" customHeight="true" outlineLevel="0" collapsed="false">
      <c r="C12" s="75"/>
      <c r="D12" s="75"/>
      <c r="F12" s="76"/>
    </row>
    <row r="13" customFormat="false" ht="36.75" hidden="false" customHeight="true" outlineLevel="0" collapsed="false">
      <c r="B13" s="179" t="s">
        <v>111</v>
      </c>
      <c r="C13" s="179" t="s">
        <v>242</v>
      </c>
      <c r="D13" s="180" t="s">
        <v>8</v>
      </c>
      <c r="E13" s="180" t="s">
        <v>243</v>
      </c>
      <c r="F13" s="181" t="s">
        <v>244</v>
      </c>
      <c r="G13" s="182" t="s">
        <v>115</v>
      </c>
      <c r="H13" s="182"/>
      <c r="I13" s="182"/>
      <c r="J13" s="181" t="s">
        <v>245</v>
      </c>
      <c r="K13" s="181" t="s">
        <v>152</v>
      </c>
      <c r="L13" s="183"/>
      <c r="M13" s="183"/>
      <c r="N13" s="184"/>
      <c r="O13" s="185"/>
      <c r="P13" s="186"/>
    </row>
    <row r="14" customFormat="false" ht="29.25" hidden="false" customHeight="true" outlineLevel="0" collapsed="false">
      <c r="B14" s="179"/>
      <c r="C14" s="179"/>
      <c r="D14" s="180"/>
      <c r="E14" s="180"/>
      <c r="F14" s="181"/>
      <c r="G14" s="187" t="s">
        <v>13</v>
      </c>
      <c r="H14" s="180" t="s">
        <v>15</v>
      </c>
      <c r="I14" s="180" t="s">
        <v>17</v>
      </c>
      <c r="J14" s="181"/>
      <c r="K14" s="181"/>
      <c r="L14" s="183"/>
      <c r="M14" s="183"/>
      <c r="N14" s="184"/>
      <c r="O14" s="185"/>
      <c r="P14" s="186"/>
    </row>
    <row r="15" customFormat="false" ht="99.75" hidden="false" customHeight="true" outlineLevel="0" collapsed="false">
      <c r="B15" s="179"/>
      <c r="C15" s="179"/>
      <c r="D15" s="180"/>
      <c r="E15" s="180"/>
      <c r="F15" s="181"/>
      <c r="G15" s="187"/>
      <c r="H15" s="180"/>
      <c r="I15" s="180"/>
      <c r="J15" s="181"/>
      <c r="K15" s="181"/>
      <c r="L15" s="183"/>
      <c r="M15" s="183"/>
      <c r="N15" s="184"/>
      <c r="O15" s="185"/>
      <c r="P15" s="186"/>
    </row>
    <row r="16" customFormat="false" ht="103.5" hidden="false" customHeight="true" outlineLevel="0" collapsed="false">
      <c r="B16" s="147" t="str">
        <f aca="false">+LEFT(C16,3)</f>
        <v>6.1</v>
      </c>
      <c r="C16" s="188" t="s">
        <v>246</v>
      </c>
      <c r="D16" s="128" t="s">
        <v>247</v>
      </c>
      <c r="E16" s="116" t="s">
        <v>248</v>
      </c>
      <c r="F16" s="117" t="n">
        <v>3</v>
      </c>
      <c r="G16" s="124" t="n">
        <v>1</v>
      </c>
      <c r="H16" s="118" t="s">
        <v>249</v>
      </c>
      <c r="I16" s="116" t="s">
        <v>250</v>
      </c>
      <c r="J16" s="119" t="n">
        <v>3</v>
      </c>
      <c r="K16" s="120"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3" t="n">
        <f aca="false">+IF(K16="",75,IF(K16="Deficiencia de control mayor (diseño y ejecución)",80,IF(K16="Deficiencia de control (diseño o ejecución)",100,IF(K16="Oportunidad de mejora",120,140))))</f>
        <v>140</v>
      </c>
      <c r="M16" s="189" t="n">
        <v>1.7896</v>
      </c>
      <c r="N16" s="190" t="n">
        <f aca="false">+L16+M16</f>
        <v>141.7896</v>
      </c>
      <c r="P16" s="191"/>
    </row>
    <row r="17" customFormat="false" ht="26.25" hidden="false" customHeight="true" outlineLevel="0" collapsed="false">
      <c r="B17" s="147"/>
      <c r="C17" s="188"/>
      <c r="D17" s="128"/>
      <c r="E17" s="116"/>
      <c r="F17" s="117"/>
      <c r="G17" s="108" t="n">
        <v>2</v>
      </c>
      <c r="H17" s="108"/>
      <c r="I17" s="116"/>
      <c r="J17" s="119"/>
      <c r="K17" s="120"/>
      <c r="L17" s="93"/>
      <c r="M17" s="189"/>
      <c r="N17" s="190"/>
      <c r="P17" s="191"/>
    </row>
    <row r="18" customFormat="false" ht="26.25" hidden="false" customHeight="true" outlineLevel="0" collapsed="false">
      <c r="B18" s="147"/>
      <c r="C18" s="188"/>
      <c r="D18" s="128"/>
      <c r="E18" s="116"/>
      <c r="F18" s="117"/>
      <c r="G18" s="108" t="n">
        <v>3</v>
      </c>
      <c r="H18" s="108"/>
      <c r="I18" s="116"/>
      <c r="J18" s="119"/>
      <c r="K18" s="120"/>
      <c r="L18" s="93"/>
      <c r="M18" s="189"/>
      <c r="N18" s="190"/>
      <c r="P18" s="191"/>
    </row>
    <row r="19" customFormat="false" ht="26.25" hidden="false" customHeight="true" outlineLevel="0" collapsed="false">
      <c r="B19" s="147"/>
      <c r="C19" s="188"/>
      <c r="D19" s="128"/>
      <c r="E19" s="116"/>
      <c r="F19" s="117"/>
      <c r="G19" s="108" t="n">
        <v>4</v>
      </c>
      <c r="H19" s="108"/>
      <c r="I19" s="116"/>
      <c r="J19" s="119"/>
      <c r="K19" s="120"/>
      <c r="L19" s="93"/>
      <c r="M19" s="189"/>
      <c r="N19" s="190"/>
      <c r="P19" s="191"/>
    </row>
    <row r="20" customFormat="false" ht="26.25" hidden="false" customHeight="true" outlineLevel="0" collapsed="false">
      <c r="B20" s="147"/>
      <c r="C20" s="188"/>
      <c r="D20" s="128"/>
      <c r="E20" s="116"/>
      <c r="F20" s="117"/>
      <c r="G20" s="108" t="n">
        <v>5</v>
      </c>
      <c r="H20" s="108"/>
      <c r="I20" s="116"/>
      <c r="J20" s="119"/>
      <c r="K20" s="120"/>
      <c r="L20" s="93"/>
      <c r="M20" s="189"/>
      <c r="N20" s="190"/>
      <c r="P20" s="191"/>
    </row>
    <row r="21" customFormat="false" ht="26.25" hidden="false" customHeight="true" outlineLevel="0" collapsed="false">
      <c r="B21" s="147"/>
      <c r="C21" s="188"/>
      <c r="D21" s="128"/>
      <c r="E21" s="116"/>
      <c r="F21" s="117"/>
      <c r="G21" s="108" t="n">
        <v>6</v>
      </c>
      <c r="H21" s="108"/>
      <c r="I21" s="116"/>
      <c r="J21" s="119"/>
      <c r="K21" s="120"/>
      <c r="L21" s="93"/>
      <c r="M21" s="189"/>
      <c r="N21" s="190"/>
      <c r="P21" s="191"/>
    </row>
    <row r="22" customFormat="false" ht="26.25" hidden="false" customHeight="true" outlineLevel="0" collapsed="false">
      <c r="B22" s="147"/>
      <c r="C22" s="188"/>
      <c r="D22" s="128"/>
      <c r="E22" s="116"/>
      <c r="F22" s="117"/>
      <c r="G22" s="108" t="n">
        <v>7</v>
      </c>
      <c r="H22" s="108"/>
      <c r="I22" s="116"/>
      <c r="J22" s="119"/>
      <c r="K22" s="120"/>
      <c r="L22" s="93"/>
      <c r="M22" s="189"/>
      <c r="N22" s="190"/>
      <c r="P22" s="191"/>
    </row>
    <row r="23" customFormat="false" ht="26.25" hidden="false" customHeight="true" outlineLevel="0" collapsed="false">
      <c r="B23" s="147"/>
      <c r="C23" s="188"/>
      <c r="D23" s="128"/>
      <c r="E23" s="116"/>
      <c r="F23" s="117"/>
      <c r="G23" s="122" t="n">
        <v>8</v>
      </c>
      <c r="H23" s="122"/>
      <c r="I23" s="116"/>
      <c r="J23" s="119"/>
      <c r="K23" s="120"/>
      <c r="L23" s="93"/>
      <c r="M23" s="189"/>
      <c r="N23" s="190"/>
      <c r="P23" s="191"/>
    </row>
    <row r="24" customFormat="false" ht="123" hidden="false" customHeight="true" outlineLevel="0" collapsed="false">
      <c r="B24" s="192" t="str">
        <f aca="false">+LEFT(C24,3)</f>
        <v>6.2</v>
      </c>
      <c r="C24" s="193" t="s">
        <v>251</v>
      </c>
      <c r="D24" s="128" t="s">
        <v>252</v>
      </c>
      <c r="E24" s="116" t="s">
        <v>253</v>
      </c>
      <c r="F24" s="117" t="n">
        <v>3</v>
      </c>
      <c r="G24" s="124" t="n">
        <v>1</v>
      </c>
      <c r="H24" s="118" t="s">
        <v>254</v>
      </c>
      <c r="I24" s="116" t="s">
        <v>255</v>
      </c>
      <c r="J24" s="117" t="n">
        <v>3</v>
      </c>
      <c r="K24" s="120"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t="n">
        <f aca="false">+IF(K24="",75,IF(K24="Deficiencia de control mayor (diseño y ejecución)",80,IF(K24="Deficiencia de control (diseño o ejecución)",100,IF(K24="Oportunidad de mejora",120,140))))</f>
        <v>140</v>
      </c>
      <c r="M24" s="189" t="n">
        <v>1.8896</v>
      </c>
      <c r="N24" s="190" t="n">
        <f aca="false">+L24+M24</f>
        <v>141.8896</v>
      </c>
      <c r="O24" s="194"/>
      <c r="P24" s="191"/>
    </row>
    <row r="25" customFormat="false" ht="22.5" hidden="false" customHeight="true" outlineLevel="0" collapsed="false">
      <c r="B25" s="192"/>
      <c r="C25" s="193"/>
      <c r="D25" s="128"/>
      <c r="E25" s="116"/>
      <c r="F25" s="117"/>
      <c r="G25" s="108" t="n">
        <v>2</v>
      </c>
      <c r="H25" s="108"/>
      <c r="I25" s="116"/>
      <c r="J25" s="117"/>
      <c r="K25" s="120"/>
      <c r="L25" s="93"/>
      <c r="M25" s="189"/>
      <c r="N25" s="190"/>
      <c r="O25" s="194"/>
      <c r="P25" s="191"/>
    </row>
    <row r="26" customFormat="false" ht="22.5" hidden="false" customHeight="true" outlineLevel="0" collapsed="false">
      <c r="B26" s="192"/>
      <c r="C26" s="193"/>
      <c r="D26" s="128"/>
      <c r="E26" s="116"/>
      <c r="F26" s="117"/>
      <c r="G26" s="108" t="n">
        <v>3</v>
      </c>
      <c r="H26" s="108"/>
      <c r="I26" s="116"/>
      <c r="J26" s="117"/>
      <c r="K26" s="120"/>
      <c r="L26" s="93"/>
      <c r="M26" s="189"/>
      <c r="N26" s="190"/>
      <c r="O26" s="194"/>
      <c r="P26" s="191"/>
    </row>
    <row r="27" customFormat="false" ht="22.5" hidden="false" customHeight="true" outlineLevel="0" collapsed="false">
      <c r="B27" s="192"/>
      <c r="C27" s="193"/>
      <c r="D27" s="128"/>
      <c r="E27" s="116"/>
      <c r="F27" s="117"/>
      <c r="G27" s="108" t="n">
        <v>4</v>
      </c>
      <c r="H27" s="108"/>
      <c r="I27" s="116"/>
      <c r="J27" s="117"/>
      <c r="K27" s="120"/>
      <c r="L27" s="93"/>
      <c r="M27" s="189"/>
      <c r="N27" s="190"/>
      <c r="O27" s="194"/>
      <c r="P27" s="191"/>
    </row>
    <row r="28" customFormat="false" ht="22.5" hidden="false" customHeight="true" outlineLevel="0" collapsed="false">
      <c r="B28" s="192"/>
      <c r="C28" s="193"/>
      <c r="D28" s="128"/>
      <c r="E28" s="116"/>
      <c r="F28" s="117"/>
      <c r="G28" s="108" t="n">
        <v>5</v>
      </c>
      <c r="H28" s="108"/>
      <c r="I28" s="116"/>
      <c r="J28" s="117"/>
      <c r="K28" s="120"/>
      <c r="L28" s="93"/>
      <c r="M28" s="189"/>
      <c r="N28" s="190"/>
      <c r="O28" s="194"/>
      <c r="P28" s="191"/>
    </row>
    <row r="29" customFormat="false" ht="22.5" hidden="false" customHeight="true" outlineLevel="0" collapsed="false">
      <c r="B29" s="192"/>
      <c r="C29" s="193"/>
      <c r="D29" s="128"/>
      <c r="E29" s="116"/>
      <c r="F29" s="117"/>
      <c r="G29" s="108" t="n">
        <v>6</v>
      </c>
      <c r="H29" s="108"/>
      <c r="I29" s="116"/>
      <c r="J29" s="117"/>
      <c r="K29" s="120"/>
      <c r="L29" s="93"/>
      <c r="M29" s="189"/>
      <c r="N29" s="190"/>
      <c r="O29" s="194"/>
      <c r="P29" s="191"/>
    </row>
    <row r="30" customFormat="false" ht="22.5" hidden="false" customHeight="true" outlineLevel="0" collapsed="false">
      <c r="B30" s="192"/>
      <c r="C30" s="193"/>
      <c r="D30" s="128"/>
      <c r="E30" s="116"/>
      <c r="F30" s="117"/>
      <c r="G30" s="108" t="n">
        <v>7</v>
      </c>
      <c r="H30" s="108"/>
      <c r="I30" s="116"/>
      <c r="J30" s="117"/>
      <c r="K30" s="120"/>
      <c r="L30" s="93"/>
      <c r="M30" s="189"/>
      <c r="N30" s="190"/>
      <c r="O30" s="194"/>
      <c r="P30" s="191"/>
    </row>
    <row r="31" customFormat="false" ht="22.5" hidden="false" customHeight="true" outlineLevel="0" collapsed="false">
      <c r="B31" s="192"/>
      <c r="C31" s="193"/>
      <c r="D31" s="128"/>
      <c r="E31" s="116"/>
      <c r="F31" s="117"/>
      <c r="G31" s="122" t="n">
        <v>8</v>
      </c>
      <c r="H31" s="122"/>
      <c r="I31" s="116"/>
      <c r="J31" s="117"/>
      <c r="K31" s="120"/>
      <c r="L31" s="93"/>
      <c r="M31" s="189"/>
      <c r="N31" s="190"/>
      <c r="O31" s="194"/>
      <c r="P31" s="191"/>
    </row>
    <row r="32" customFormat="false" ht="71.25" hidden="false" customHeight="true" outlineLevel="0" collapsed="false">
      <c r="B32" s="195" t="str">
        <f aca="false">+LEFT(C32,3)</f>
        <v>6.3</v>
      </c>
      <c r="C32" s="193" t="s">
        <v>256</v>
      </c>
      <c r="D32" s="128" t="s">
        <v>257</v>
      </c>
      <c r="E32" s="116" t="s">
        <v>258</v>
      </c>
      <c r="F32" s="117" t="n">
        <v>3</v>
      </c>
      <c r="G32" s="124" t="n">
        <v>1</v>
      </c>
      <c r="H32" s="118" t="s">
        <v>259</v>
      </c>
      <c r="I32" s="116" t="s">
        <v>260</v>
      </c>
      <c r="J32" s="117" t="n">
        <v>3</v>
      </c>
      <c r="K32" s="120"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75,IF(K32="Deficiencia de control mayor (diseño y ejecución)",80,IF(K32="Deficiencia de control (diseño o ejecución)",100,IF(K32="Oportunidad de mejora",120,140))))</f>
        <v>140</v>
      </c>
      <c r="M32" s="189" t="n">
        <v>1.9754</v>
      </c>
      <c r="N32" s="190" t="n">
        <f aca="false">+L32+M32</f>
        <v>141.9754</v>
      </c>
      <c r="O32" s="194"/>
      <c r="P32" s="191"/>
    </row>
    <row r="33" customFormat="false" ht="22.5" hidden="false" customHeight="true" outlineLevel="0" collapsed="false">
      <c r="B33" s="195"/>
      <c r="C33" s="193"/>
      <c r="D33" s="128"/>
      <c r="E33" s="116"/>
      <c r="F33" s="117"/>
      <c r="G33" s="108" t="n">
        <v>2</v>
      </c>
      <c r="H33" s="108"/>
      <c r="I33" s="116"/>
      <c r="J33" s="117"/>
      <c r="K33" s="120"/>
      <c r="L33" s="93"/>
      <c r="M33" s="189"/>
      <c r="N33" s="190"/>
      <c r="O33" s="194"/>
      <c r="P33" s="191"/>
    </row>
    <row r="34" customFormat="false" ht="22.5" hidden="false" customHeight="true" outlineLevel="0" collapsed="false">
      <c r="B34" s="195"/>
      <c r="C34" s="193"/>
      <c r="D34" s="128"/>
      <c r="E34" s="116"/>
      <c r="F34" s="117"/>
      <c r="G34" s="108" t="n">
        <v>3</v>
      </c>
      <c r="H34" s="108"/>
      <c r="I34" s="116"/>
      <c r="J34" s="117"/>
      <c r="K34" s="120"/>
      <c r="L34" s="93"/>
      <c r="M34" s="189"/>
      <c r="N34" s="190"/>
      <c r="O34" s="194"/>
      <c r="P34" s="191"/>
    </row>
    <row r="35" customFormat="false" ht="22.5" hidden="false" customHeight="true" outlineLevel="0" collapsed="false">
      <c r="B35" s="195"/>
      <c r="C35" s="193"/>
      <c r="D35" s="128"/>
      <c r="E35" s="116"/>
      <c r="F35" s="117"/>
      <c r="G35" s="108" t="n">
        <v>4</v>
      </c>
      <c r="H35" s="108"/>
      <c r="I35" s="116"/>
      <c r="J35" s="117"/>
      <c r="K35" s="120"/>
      <c r="L35" s="93"/>
      <c r="M35" s="189"/>
      <c r="N35" s="190"/>
      <c r="O35" s="194"/>
      <c r="P35" s="191"/>
    </row>
    <row r="36" customFormat="false" ht="22.5" hidden="false" customHeight="true" outlineLevel="0" collapsed="false">
      <c r="B36" s="195"/>
      <c r="C36" s="193"/>
      <c r="D36" s="128"/>
      <c r="E36" s="116"/>
      <c r="F36" s="117"/>
      <c r="G36" s="108" t="n">
        <v>5</v>
      </c>
      <c r="H36" s="108"/>
      <c r="I36" s="116"/>
      <c r="J36" s="117"/>
      <c r="K36" s="120"/>
      <c r="L36" s="93"/>
      <c r="M36" s="189"/>
      <c r="N36" s="190"/>
      <c r="O36" s="194"/>
      <c r="P36" s="191"/>
    </row>
    <row r="37" customFormat="false" ht="22.5" hidden="false" customHeight="true" outlineLevel="0" collapsed="false">
      <c r="B37" s="195"/>
      <c r="C37" s="193"/>
      <c r="D37" s="128"/>
      <c r="E37" s="116"/>
      <c r="F37" s="117"/>
      <c r="G37" s="108" t="n">
        <v>6</v>
      </c>
      <c r="H37" s="108"/>
      <c r="I37" s="116"/>
      <c r="J37" s="117"/>
      <c r="K37" s="120"/>
      <c r="L37" s="93"/>
      <c r="M37" s="189"/>
      <c r="N37" s="190"/>
      <c r="O37" s="194"/>
      <c r="P37" s="191"/>
    </row>
    <row r="38" customFormat="false" ht="22.5" hidden="false" customHeight="true" outlineLevel="0" collapsed="false">
      <c r="B38" s="195"/>
      <c r="C38" s="193"/>
      <c r="D38" s="128"/>
      <c r="E38" s="116"/>
      <c r="F38" s="117"/>
      <c r="G38" s="108" t="n">
        <v>7</v>
      </c>
      <c r="H38" s="108"/>
      <c r="I38" s="116"/>
      <c r="J38" s="117"/>
      <c r="K38" s="120"/>
      <c r="L38" s="93"/>
      <c r="M38" s="189"/>
      <c r="N38" s="190"/>
      <c r="O38" s="194"/>
      <c r="P38" s="191"/>
    </row>
    <row r="39" customFormat="false" ht="22.5" hidden="false" customHeight="true" outlineLevel="0" collapsed="false">
      <c r="B39" s="195"/>
      <c r="C39" s="193"/>
      <c r="D39" s="128"/>
      <c r="E39" s="116"/>
      <c r="F39" s="117"/>
      <c r="G39" s="122" t="n">
        <v>8</v>
      </c>
      <c r="H39" s="122"/>
      <c r="I39" s="116"/>
      <c r="J39" s="117"/>
      <c r="K39" s="120"/>
      <c r="L39" s="93"/>
      <c r="M39" s="189"/>
      <c r="N39" s="190"/>
      <c r="O39" s="194"/>
      <c r="P39" s="191"/>
    </row>
    <row r="40" customFormat="false" ht="22.5" hidden="false" customHeight="true" outlineLevel="0" collapsed="false">
      <c r="B40" s="179"/>
      <c r="C40" s="179" t="s">
        <v>261</v>
      </c>
      <c r="D40" s="180" t="s">
        <v>8</v>
      </c>
      <c r="E40" s="196" t="s">
        <v>243</v>
      </c>
      <c r="F40" s="197" t="s">
        <v>244</v>
      </c>
      <c r="G40" s="198" t="s">
        <v>115</v>
      </c>
      <c r="H40" s="198"/>
      <c r="I40" s="198"/>
      <c r="J40" s="197" t="s">
        <v>245</v>
      </c>
      <c r="K40" s="199" t="s">
        <v>152</v>
      </c>
      <c r="L40" s="200"/>
      <c r="M40" s="200"/>
      <c r="N40" s="201"/>
      <c r="O40" s="185"/>
      <c r="P40" s="186"/>
    </row>
    <row r="41" customFormat="false" ht="22.5" hidden="false" customHeight="true" outlineLevel="0" collapsed="false">
      <c r="B41" s="179"/>
      <c r="C41" s="179"/>
      <c r="D41" s="180"/>
      <c r="E41" s="196"/>
      <c r="F41" s="197"/>
      <c r="G41" s="202" t="s">
        <v>13</v>
      </c>
      <c r="H41" s="196" t="s">
        <v>15</v>
      </c>
      <c r="I41" s="196" t="s">
        <v>17</v>
      </c>
      <c r="J41" s="197"/>
      <c r="K41" s="199"/>
      <c r="L41" s="200"/>
      <c r="M41" s="200"/>
      <c r="N41" s="201"/>
      <c r="O41" s="185"/>
      <c r="P41" s="186"/>
    </row>
    <row r="42" customFormat="false" ht="91.5" hidden="false" customHeight="true" outlineLevel="0" collapsed="false">
      <c r="B42" s="179"/>
      <c r="C42" s="179"/>
      <c r="D42" s="180"/>
      <c r="E42" s="196"/>
      <c r="F42" s="197"/>
      <c r="G42" s="202"/>
      <c r="H42" s="196"/>
      <c r="I42" s="196"/>
      <c r="J42" s="197"/>
      <c r="K42" s="199"/>
      <c r="L42" s="200"/>
      <c r="M42" s="200"/>
      <c r="N42" s="201"/>
      <c r="O42" s="185"/>
      <c r="P42" s="186"/>
    </row>
    <row r="43" customFormat="false" ht="101.25" hidden="false" customHeight="true" outlineLevel="0" collapsed="false">
      <c r="B43" s="192" t="str">
        <f aca="false">+LEFT(C43,3)</f>
        <v>7.1</v>
      </c>
      <c r="C43" s="188" t="s">
        <v>262</v>
      </c>
      <c r="D43" s="203" t="s">
        <v>247</v>
      </c>
      <c r="E43" s="116" t="s">
        <v>263</v>
      </c>
      <c r="F43" s="117" t="n">
        <v>2</v>
      </c>
      <c r="G43" s="124" t="n">
        <v>1</v>
      </c>
      <c r="H43" s="118" t="s">
        <v>168</v>
      </c>
      <c r="I43" s="116" t="s">
        <v>264</v>
      </c>
      <c r="J43" s="117" t="n">
        <v>3</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Oportunidad de mejora</v>
      </c>
      <c r="L43" s="93" t="n">
        <f aca="false">+IF(K43="",75,IF(K43="Deficiencia de control mayor (diseño y ejecución)",80,IF(K43="Deficiencia de control (diseño o ejecución)",100,IF(K43="Oportunidad de mejora",120,140))))</f>
        <v>120</v>
      </c>
      <c r="M43" s="189" t="n">
        <v>2.0896</v>
      </c>
      <c r="N43" s="190" t="n">
        <f aca="false">+L43+M43</f>
        <v>122.0896</v>
      </c>
      <c r="O43" s="194"/>
      <c r="P43" s="191"/>
    </row>
    <row r="44" customFormat="false" ht="71.25" hidden="false" customHeight="true" outlineLevel="0" collapsed="false">
      <c r="B44" s="192"/>
      <c r="C44" s="188"/>
      <c r="D44" s="203"/>
      <c r="E44" s="116"/>
      <c r="F44" s="117"/>
      <c r="G44" s="108" t="n">
        <v>2</v>
      </c>
      <c r="H44" s="133" t="s">
        <v>170</v>
      </c>
      <c r="I44" s="116"/>
      <c r="J44" s="117"/>
      <c r="K44" s="120"/>
      <c r="L44" s="93"/>
      <c r="M44" s="189"/>
      <c r="N44" s="190"/>
      <c r="O44" s="194"/>
      <c r="P44" s="191"/>
    </row>
    <row r="45" customFormat="false" ht="22.5" hidden="false" customHeight="true" outlineLevel="0" collapsed="false">
      <c r="B45" s="192"/>
      <c r="C45" s="188"/>
      <c r="D45" s="203"/>
      <c r="E45" s="116"/>
      <c r="F45" s="117"/>
      <c r="G45" s="108" t="n">
        <v>3</v>
      </c>
      <c r="H45" s="108"/>
      <c r="I45" s="116"/>
      <c r="J45" s="117"/>
      <c r="K45" s="120"/>
      <c r="L45" s="93"/>
      <c r="M45" s="189"/>
      <c r="N45" s="190"/>
      <c r="O45" s="194"/>
      <c r="P45" s="191"/>
    </row>
    <row r="46" customFormat="false" ht="22.5" hidden="false" customHeight="true" outlineLevel="0" collapsed="false">
      <c r="B46" s="192"/>
      <c r="C46" s="188"/>
      <c r="D46" s="203"/>
      <c r="E46" s="116"/>
      <c r="F46" s="117"/>
      <c r="G46" s="108" t="n">
        <v>4</v>
      </c>
      <c r="H46" s="108"/>
      <c r="I46" s="116"/>
      <c r="J46" s="117"/>
      <c r="K46" s="120"/>
      <c r="L46" s="93"/>
      <c r="M46" s="189"/>
      <c r="N46" s="190"/>
      <c r="O46" s="194"/>
      <c r="P46" s="191"/>
    </row>
    <row r="47" customFormat="false" ht="22.5" hidden="false" customHeight="true" outlineLevel="0" collapsed="false">
      <c r="B47" s="192"/>
      <c r="C47" s="188"/>
      <c r="D47" s="203"/>
      <c r="E47" s="116"/>
      <c r="F47" s="117"/>
      <c r="G47" s="108" t="n">
        <v>5</v>
      </c>
      <c r="H47" s="108"/>
      <c r="I47" s="116"/>
      <c r="J47" s="117"/>
      <c r="K47" s="120"/>
      <c r="L47" s="93"/>
      <c r="M47" s="189"/>
      <c r="N47" s="190"/>
      <c r="O47" s="194"/>
      <c r="P47" s="191"/>
    </row>
    <row r="48" customFormat="false" ht="22.5" hidden="false" customHeight="true" outlineLevel="0" collapsed="false">
      <c r="B48" s="192"/>
      <c r="C48" s="188"/>
      <c r="D48" s="203"/>
      <c r="E48" s="116"/>
      <c r="F48" s="117"/>
      <c r="G48" s="108" t="n">
        <v>6</v>
      </c>
      <c r="H48" s="108"/>
      <c r="I48" s="116"/>
      <c r="J48" s="117"/>
      <c r="K48" s="120"/>
      <c r="L48" s="93"/>
      <c r="M48" s="189"/>
      <c r="N48" s="190"/>
      <c r="O48" s="194"/>
      <c r="P48" s="191"/>
    </row>
    <row r="49" customFormat="false" ht="22.5" hidden="false" customHeight="true" outlineLevel="0" collapsed="false">
      <c r="B49" s="192"/>
      <c r="C49" s="188"/>
      <c r="D49" s="203"/>
      <c r="E49" s="116"/>
      <c r="F49" s="117"/>
      <c r="G49" s="108" t="n">
        <v>7</v>
      </c>
      <c r="H49" s="108"/>
      <c r="I49" s="116"/>
      <c r="J49" s="117"/>
      <c r="K49" s="120"/>
      <c r="L49" s="93"/>
      <c r="M49" s="189"/>
      <c r="N49" s="190"/>
      <c r="O49" s="194"/>
      <c r="P49" s="191"/>
    </row>
    <row r="50" customFormat="false" ht="22.5" hidden="false" customHeight="true" outlineLevel="0" collapsed="false">
      <c r="B50" s="192"/>
      <c r="C50" s="188"/>
      <c r="D50" s="203"/>
      <c r="E50" s="116"/>
      <c r="F50" s="117"/>
      <c r="G50" s="122" t="n">
        <v>8</v>
      </c>
      <c r="H50" s="122"/>
      <c r="I50" s="116"/>
      <c r="J50" s="117"/>
      <c r="K50" s="120"/>
      <c r="L50" s="93"/>
      <c r="M50" s="189"/>
      <c r="N50" s="190"/>
      <c r="O50" s="194"/>
      <c r="P50" s="191"/>
    </row>
    <row r="51" customFormat="false" ht="99.75" hidden="false" customHeight="true" outlineLevel="0" collapsed="false">
      <c r="B51" s="192" t="str">
        <f aca="false">+LEFT(C51,3)</f>
        <v>7.2</v>
      </c>
      <c r="C51" s="193" t="s">
        <v>265</v>
      </c>
      <c r="D51" s="128" t="s">
        <v>266</v>
      </c>
      <c r="E51" s="116" t="s">
        <v>267</v>
      </c>
      <c r="F51" s="117" t="n">
        <v>2</v>
      </c>
      <c r="G51" s="124" t="n">
        <v>1</v>
      </c>
      <c r="H51" s="118" t="s">
        <v>168</v>
      </c>
      <c r="I51" s="116" t="s">
        <v>268</v>
      </c>
      <c r="J51" s="117" t="n">
        <v>2</v>
      </c>
      <c r="K51" s="120" t="str">
        <f aca="false">+IF(OR(ISBLANK(F51),ISBLANK(J51)),"",IF(OR(AND(F51=1,J51=1),AND(F51=1,J51=2),AND(F51=1,J51=3)),"Deficiencia de control mayor (diseño y ejecución)",IF(OR(AND(F51=2,J51=2),AND(F51=3,J51=1),AND(F51=3,J51=2),AND(F51=2,J51=1)),"Deficiencia de control (diseño o ejecución)",IF(AND(F51=2,J51=3),"Oportunidad de mejora","Mantenimiento del control"))))</f>
        <v>Deficiencia de control (diseño o ejecución)</v>
      </c>
      <c r="L51" s="93" t="n">
        <f aca="false">+IF(K51="",75,IF(K51="Deficiencia de control mayor (diseño y ejecución)",80,IF(K51="Deficiencia de control (diseño o ejecución)",100,IF(K51="Oportunidad de mejora",120,140))))</f>
        <v>100</v>
      </c>
      <c r="M51" s="189" t="n">
        <v>2.1456</v>
      </c>
      <c r="N51" s="190" t="n">
        <f aca="false">+L51+M51</f>
        <v>102.1456</v>
      </c>
      <c r="O51" s="194"/>
      <c r="P51" s="191"/>
    </row>
    <row r="52" customFormat="false" ht="93" hidden="false" customHeight="true" outlineLevel="0" collapsed="false">
      <c r="B52" s="192"/>
      <c r="C52" s="193"/>
      <c r="D52" s="128"/>
      <c r="E52" s="116"/>
      <c r="F52" s="117"/>
      <c r="G52" s="108" t="n">
        <v>2</v>
      </c>
      <c r="H52" s="133" t="s">
        <v>269</v>
      </c>
      <c r="I52" s="116"/>
      <c r="J52" s="117"/>
      <c r="K52" s="120"/>
      <c r="L52" s="93"/>
      <c r="M52" s="189"/>
      <c r="N52" s="190"/>
      <c r="O52" s="194"/>
      <c r="P52" s="191"/>
    </row>
    <row r="53" customFormat="false" ht="38.25" hidden="false" customHeight="true" outlineLevel="0" collapsed="false">
      <c r="B53" s="192"/>
      <c r="C53" s="193"/>
      <c r="D53" s="128"/>
      <c r="E53" s="116"/>
      <c r="F53" s="117"/>
      <c r="G53" s="108" t="n">
        <v>3</v>
      </c>
      <c r="H53" s="133" t="s">
        <v>270</v>
      </c>
      <c r="I53" s="116"/>
      <c r="J53" s="117"/>
      <c r="K53" s="120"/>
      <c r="L53" s="93"/>
      <c r="M53" s="189"/>
      <c r="N53" s="190"/>
      <c r="O53" s="194"/>
      <c r="P53" s="191"/>
    </row>
    <row r="54" customFormat="false" ht="38.25" hidden="false" customHeight="true" outlineLevel="0" collapsed="false">
      <c r="B54" s="192"/>
      <c r="C54" s="193"/>
      <c r="D54" s="128"/>
      <c r="E54" s="116"/>
      <c r="F54" s="117"/>
      <c r="G54" s="108" t="n">
        <v>4</v>
      </c>
      <c r="H54" s="133" t="s">
        <v>271</v>
      </c>
      <c r="I54" s="116"/>
      <c r="J54" s="117"/>
      <c r="K54" s="120"/>
      <c r="L54" s="93"/>
      <c r="M54" s="189"/>
      <c r="N54" s="190"/>
      <c r="O54" s="194"/>
      <c r="P54" s="191"/>
    </row>
    <row r="55" customFormat="false" ht="38.25" hidden="false" customHeight="true" outlineLevel="0" collapsed="false">
      <c r="B55" s="192"/>
      <c r="C55" s="193"/>
      <c r="D55" s="128"/>
      <c r="E55" s="116"/>
      <c r="F55" s="117"/>
      <c r="G55" s="108" t="n">
        <v>5</v>
      </c>
      <c r="H55" s="108"/>
      <c r="I55" s="116"/>
      <c r="J55" s="117"/>
      <c r="K55" s="120"/>
      <c r="L55" s="93"/>
      <c r="M55" s="189"/>
      <c r="N55" s="190"/>
      <c r="O55" s="194"/>
      <c r="P55" s="191"/>
    </row>
    <row r="56" customFormat="false" ht="38.25" hidden="false" customHeight="true" outlineLevel="0" collapsed="false">
      <c r="B56" s="192"/>
      <c r="C56" s="193"/>
      <c r="D56" s="128"/>
      <c r="E56" s="116"/>
      <c r="F56" s="117"/>
      <c r="G56" s="108" t="n">
        <v>6</v>
      </c>
      <c r="H56" s="108"/>
      <c r="I56" s="116"/>
      <c r="J56" s="117"/>
      <c r="K56" s="120"/>
      <c r="L56" s="93"/>
      <c r="M56" s="189"/>
      <c r="N56" s="190"/>
      <c r="O56" s="194"/>
      <c r="P56" s="191"/>
    </row>
    <row r="57" customFormat="false" ht="38.25" hidden="false" customHeight="true" outlineLevel="0" collapsed="false">
      <c r="B57" s="192"/>
      <c r="C57" s="193"/>
      <c r="D57" s="128"/>
      <c r="E57" s="116"/>
      <c r="F57" s="117"/>
      <c r="G57" s="108" t="n">
        <v>7</v>
      </c>
      <c r="H57" s="108"/>
      <c r="I57" s="116"/>
      <c r="J57" s="117"/>
      <c r="K57" s="120"/>
      <c r="L57" s="93"/>
      <c r="M57" s="189"/>
      <c r="N57" s="190"/>
      <c r="O57" s="194"/>
      <c r="P57" s="191"/>
    </row>
    <row r="58" customFormat="false" ht="38.25" hidden="false" customHeight="true" outlineLevel="0" collapsed="false">
      <c r="B58" s="192"/>
      <c r="C58" s="193"/>
      <c r="D58" s="128"/>
      <c r="E58" s="116"/>
      <c r="F58" s="117"/>
      <c r="G58" s="122" t="n">
        <v>8</v>
      </c>
      <c r="H58" s="122"/>
      <c r="I58" s="116"/>
      <c r="J58" s="117"/>
      <c r="K58" s="120"/>
      <c r="L58" s="93"/>
      <c r="M58" s="189"/>
      <c r="N58" s="190"/>
      <c r="O58" s="194"/>
      <c r="P58" s="191"/>
    </row>
    <row r="59" customFormat="false" ht="119.25" hidden="false" customHeight="true" outlineLevel="0" collapsed="false">
      <c r="B59" s="192" t="str">
        <f aca="false">+LEFT(C59,3)</f>
        <v>7.3</v>
      </c>
      <c r="C59" s="193" t="s">
        <v>272</v>
      </c>
      <c r="D59" s="128" t="s">
        <v>266</v>
      </c>
      <c r="E59" s="116" t="s">
        <v>273</v>
      </c>
      <c r="F59" s="117" t="n">
        <v>3</v>
      </c>
      <c r="G59" s="124" t="n">
        <v>1</v>
      </c>
      <c r="H59" s="118" t="s">
        <v>168</v>
      </c>
      <c r="I59" s="116" t="s">
        <v>274</v>
      </c>
      <c r="J59" s="117" t="n">
        <v>3</v>
      </c>
      <c r="K59" s="120" t="str">
        <f aca="false">+IF(OR(ISBLANK(F59),ISBLANK(J59)),"",IF(OR(AND(F59=1,J59=1),AND(F59=1,J59=2),AND(F59=1,J59=3)),"Deficiencia de control mayor (diseño y ejecución)",IF(OR(AND(F59=2,J59=2),AND(F59=3,J59=1),AND(F59=3,J59=2),AND(F59=2,J59=1)),"Deficiencia de control (diseño o ejecución)",IF(AND(F59=2,J59=3),"Oportunidad de mejora","Mantenimiento del control"))))</f>
        <v>Mantenimiento del control</v>
      </c>
      <c r="L59" s="93" t="n">
        <f aca="false">+IF(K59="",75,IF(K59="Deficiencia de control mayor (diseño y ejecución)",80,IF(K59="Deficiencia de control (diseño o ejecución)",100,IF(K59="Oportunidad de mejora",120,140))))</f>
        <v>140</v>
      </c>
      <c r="M59" s="189" t="n">
        <v>2.2365</v>
      </c>
      <c r="N59" s="190" t="n">
        <f aca="false">+L59+M59</f>
        <v>142.2365</v>
      </c>
      <c r="O59" s="194"/>
      <c r="P59" s="191"/>
    </row>
    <row r="60" customFormat="false" ht="27" hidden="false" customHeight="true" outlineLevel="0" collapsed="false">
      <c r="B60" s="192"/>
      <c r="C60" s="193"/>
      <c r="D60" s="128"/>
      <c r="E60" s="116"/>
      <c r="F60" s="117"/>
      <c r="G60" s="108" t="n">
        <v>2</v>
      </c>
      <c r="H60" s="133"/>
      <c r="I60" s="116"/>
      <c r="J60" s="117"/>
      <c r="K60" s="120"/>
      <c r="L60" s="93"/>
      <c r="M60" s="189"/>
      <c r="N60" s="190"/>
      <c r="O60" s="194"/>
      <c r="P60" s="191"/>
    </row>
    <row r="61" customFormat="false" ht="27" hidden="false" customHeight="true" outlineLevel="0" collapsed="false">
      <c r="B61" s="192"/>
      <c r="C61" s="193"/>
      <c r="D61" s="128"/>
      <c r="E61" s="116"/>
      <c r="F61" s="117"/>
      <c r="G61" s="108" t="n">
        <v>3</v>
      </c>
      <c r="H61" s="108"/>
      <c r="I61" s="116"/>
      <c r="J61" s="117"/>
      <c r="K61" s="120"/>
      <c r="L61" s="93"/>
      <c r="M61" s="189"/>
      <c r="N61" s="190"/>
      <c r="O61" s="194"/>
      <c r="P61" s="191"/>
    </row>
    <row r="62" customFormat="false" ht="27" hidden="false" customHeight="true" outlineLevel="0" collapsed="false">
      <c r="B62" s="192"/>
      <c r="C62" s="193"/>
      <c r="D62" s="128"/>
      <c r="E62" s="116"/>
      <c r="F62" s="117"/>
      <c r="G62" s="108" t="n">
        <v>4</v>
      </c>
      <c r="H62" s="108"/>
      <c r="I62" s="116"/>
      <c r="J62" s="117"/>
      <c r="K62" s="120"/>
      <c r="L62" s="93"/>
      <c r="M62" s="189"/>
      <c r="N62" s="190"/>
      <c r="O62" s="194"/>
      <c r="P62" s="191"/>
    </row>
    <row r="63" customFormat="false" ht="27" hidden="false" customHeight="true" outlineLevel="0" collapsed="false">
      <c r="B63" s="192"/>
      <c r="C63" s="193"/>
      <c r="D63" s="128"/>
      <c r="E63" s="116"/>
      <c r="F63" s="117"/>
      <c r="G63" s="108" t="n">
        <v>5</v>
      </c>
      <c r="H63" s="108"/>
      <c r="I63" s="116"/>
      <c r="J63" s="117"/>
      <c r="K63" s="120"/>
      <c r="L63" s="93"/>
      <c r="M63" s="189"/>
      <c r="N63" s="190"/>
      <c r="O63" s="194"/>
      <c r="P63" s="191"/>
    </row>
    <row r="64" customFormat="false" ht="27" hidden="false" customHeight="true" outlineLevel="0" collapsed="false">
      <c r="B64" s="192"/>
      <c r="C64" s="193"/>
      <c r="D64" s="128"/>
      <c r="E64" s="116"/>
      <c r="F64" s="117"/>
      <c r="G64" s="108" t="n">
        <v>6</v>
      </c>
      <c r="H64" s="108"/>
      <c r="I64" s="116"/>
      <c r="J64" s="117"/>
      <c r="K64" s="120"/>
      <c r="L64" s="93"/>
      <c r="M64" s="189"/>
      <c r="N64" s="190"/>
      <c r="O64" s="194"/>
      <c r="P64" s="191"/>
    </row>
    <row r="65" customFormat="false" ht="27" hidden="false" customHeight="true" outlineLevel="0" collapsed="false">
      <c r="B65" s="192"/>
      <c r="C65" s="193"/>
      <c r="D65" s="128"/>
      <c r="E65" s="116"/>
      <c r="F65" s="117"/>
      <c r="G65" s="108" t="n">
        <v>7</v>
      </c>
      <c r="H65" s="108"/>
      <c r="I65" s="116"/>
      <c r="J65" s="117"/>
      <c r="K65" s="120"/>
      <c r="L65" s="93"/>
      <c r="M65" s="189"/>
      <c r="N65" s="190"/>
      <c r="O65" s="194"/>
      <c r="P65" s="191"/>
    </row>
    <row r="66" customFormat="false" ht="27" hidden="false" customHeight="true" outlineLevel="0" collapsed="false">
      <c r="B66" s="192"/>
      <c r="C66" s="193"/>
      <c r="D66" s="128"/>
      <c r="E66" s="116"/>
      <c r="F66" s="117"/>
      <c r="G66" s="122" t="n">
        <v>8</v>
      </c>
      <c r="H66" s="122"/>
      <c r="I66" s="116"/>
      <c r="J66" s="117"/>
      <c r="K66" s="120"/>
      <c r="L66" s="93"/>
      <c r="M66" s="189"/>
      <c r="N66" s="190"/>
      <c r="O66" s="194"/>
      <c r="P66" s="191"/>
    </row>
    <row r="67" customFormat="false" ht="111.75" hidden="false" customHeight="true" outlineLevel="0" collapsed="false">
      <c r="B67" s="192" t="str">
        <f aca="false">+LEFT(C67,3)</f>
        <v>7.4</v>
      </c>
      <c r="C67" s="193" t="s">
        <v>275</v>
      </c>
      <c r="D67" s="128" t="s">
        <v>276</v>
      </c>
      <c r="E67" s="116" t="s">
        <v>277</v>
      </c>
      <c r="F67" s="117" t="n">
        <v>3</v>
      </c>
      <c r="G67" s="124" t="n">
        <v>1</v>
      </c>
      <c r="H67" s="118" t="s">
        <v>168</v>
      </c>
      <c r="I67" s="116" t="s">
        <v>278</v>
      </c>
      <c r="J67" s="117" t="n">
        <v>2</v>
      </c>
      <c r="K67" s="120" t="str">
        <f aca="false">+IF(OR(ISBLANK(F67),ISBLANK(J67)),"",IF(OR(AND(F67=1,J67=1),AND(F67=1,J67=2),AND(F67=1,J67=3)),"Deficiencia de control mayor (diseño y ejecución)",IF(OR(AND(F67=2,J67=2),AND(F67=3,J67=1),AND(F67=3,J67=2),AND(F67=2,J67=1)),"Deficiencia de control (diseño o ejecución)",IF(AND(F67=2,J67=3),"Oportunidad de mejora","Mantenimiento del control"))))</f>
        <v>Deficiencia de control (diseño o ejecución)</v>
      </c>
      <c r="L67" s="93" t="n">
        <f aca="false">+IF(K67="",75,IF(K67="Deficiencia de control mayor (diseño y ejecución)",80,IF(K67="Deficiencia de control (diseño o ejecución)",100,IF(K67="Oportunidad de mejora",120,140))))</f>
        <v>100</v>
      </c>
      <c r="M67" s="189" t="n">
        <v>2.3896</v>
      </c>
      <c r="N67" s="190" t="n">
        <f aca="false">+L67+M67</f>
        <v>102.3896</v>
      </c>
      <c r="O67" s="194"/>
      <c r="P67" s="191"/>
    </row>
    <row r="68" customFormat="false" ht="27" hidden="false" customHeight="true" outlineLevel="0" collapsed="false">
      <c r="B68" s="192"/>
      <c r="C68" s="193"/>
      <c r="D68" s="128"/>
      <c r="E68" s="116"/>
      <c r="F68" s="117"/>
      <c r="G68" s="108" t="n">
        <v>2</v>
      </c>
      <c r="H68" s="108"/>
      <c r="I68" s="116"/>
      <c r="J68" s="117"/>
      <c r="K68" s="120"/>
      <c r="L68" s="93"/>
      <c r="M68" s="189"/>
      <c r="N68" s="190"/>
      <c r="O68" s="194"/>
      <c r="P68" s="191"/>
    </row>
    <row r="69" customFormat="false" ht="27" hidden="false" customHeight="true" outlineLevel="0" collapsed="false">
      <c r="B69" s="192"/>
      <c r="C69" s="193"/>
      <c r="D69" s="128"/>
      <c r="E69" s="116"/>
      <c r="F69" s="117"/>
      <c r="G69" s="108" t="n">
        <v>3</v>
      </c>
      <c r="H69" s="108"/>
      <c r="I69" s="116"/>
      <c r="J69" s="117"/>
      <c r="K69" s="120"/>
      <c r="L69" s="93"/>
      <c r="M69" s="189"/>
      <c r="N69" s="190"/>
      <c r="O69" s="194"/>
      <c r="P69" s="191"/>
    </row>
    <row r="70" customFormat="false" ht="27" hidden="false" customHeight="true" outlineLevel="0" collapsed="false">
      <c r="B70" s="192"/>
      <c r="C70" s="193"/>
      <c r="D70" s="128"/>
      <c r="E70" s="116"/>
      <c r="F70" s="117"/>
      <c r="G70" s="108" t="n">
        <v>4</v>
      </c>
      <c r="H70" s="108"/>
      <c r="I70" s="116"/>
      <c r="J70" s="117"/>
      <c r="K70" s="120"/>
      <c r="L70" s="93"/>
      <c r="M70" s="189"/>
      <c r="N70" s="190"/>
      <c r="O70" s="194"/>
      <c r="P70" s="191"/>
    </row>
    <row r="71" customFormat="false" ht="27" hidden="false" customHeight="true" outlineLevel="0" collapsed="false">
      <c r="B71" s="192"/>
      <c r="C71" s="193"/>
      <c r="D71" s="128"/>
      <c r="E71" s="116"/>
      <c r="F71" s="117"/>
      <c r="G71" s="108" t="n">
        <v>5</v>
      </c>
      <c r="H71" s="108"/>
      <c r="I71" s="116"/>
      <c r="J71" s="117"/>
      <c r="K71" s="120"/>
      <c r="L71" s="93"/>
      <c r="M71" s="189"/>
      <c r="N71" s="190"/>
      <c r="O71" s="194"/>
      <c r="P71" s="191"/>
    </row>
    <row r="72" customFormat="false" ht="27" hidden="false" customHeight="true" outlineLevel="0" collapsed="false">
      <c r="B72" s="192"/>
      <c r="C72" s="193"/>
      <c r="D72" s="128"/>
      <c r="E72" s="116"/>
      <c r="F72" s="117"/>
      <c r="G72" s="108" t="n">
        <v>6</v>
      </c>
      <c r="H72" s="108"/>
      <c r="I72" s="116"/>
      <c r="J72" s="117"/>
      <c r="K72" s="120"/>
      <c r="L72" s="93"/>
      <c r="M72" s="189"/>
      <c r="N72" s="190"/>
      <c r="O72" s="194"/>
      <c r="P72" s="191"/>
    </row>
    <row r="73" customFormat="false" ht="27" hidden="false" customHeight="true" outlineLevel="0" collapsed="false">
      <c r="B73" s="192"/>
      <c r="C73" s="193"/>
      <c r="D73" s="128"/>
      <c r="E73" s="116"/>
      <c r="F73" s="117"/>
      <c r="G73" s="108" t="n">
        <v>7</v>
      </c>
      <c r="H73" s="108"/>
      <c r="I73" s="116"/>
      <c r="J73" s="117"/>
      <c r="K73" s="120"/>
      <c r="L73" s="93"/>
      <c r="M73" s="189"/>
      <c r="N73" s="190"/>
      <c r="O73" s="194"/>
      <c r="P73" s="191"/>
    </row>
    <row r="74" customFormat="false" ht="27" hidden="false" customHeight="true" outlineLevel="0" collapsed="false">
      <c r="B74" s="192"/>
      <c r="C74" s="193"/>
      <c r="D74" s="128"/>
      <c r="E74" s="116"/>
      <c r="F74" s="117"/>
      <c r="G74" s="122" t="n">
        <v>8</v>
      </c>
      <c r="H74" s="122"/>
      <c r="I74" s="116"/>
      <c r="J74" s="117"/>
      <c r="K74" s="120"/>
      <c r="L74" s="93"/>
      <c r="M74" s="189"/>
      <c r="N74" s="190"/>
      <c r="O74" s="194"/>
      <c r="P74" s="191"/>
    </row>
    <row r="75" customFormat="false" ht="98.25" hidden="false" customHeight="true" outlineLevel="0" collapsed="false">
      <c r="B75" s="192" t="str">
        <f aca="false">+LEFT(C75,3)</f>
        <v>7.5</v>
      </c>
      <c r="C75" s="193" t="s">
        <v>279</v>
      </c>
      <c r="D75" s="128" t="s">
        <v>280</v>
      </c>
      <c r="E75" s="116" t="s">
        <v>281</v>
      </c>
      <c r="F75" s="117" t="n">
        <v>2</v>
      </c>
      <c r="G75" s="124" t="n">
        <v>1</v>
      </c>
      <c r="H75" s="118" t="s">
        <v>282</v>
      </c>
      <c r="I75" s="116" t="s">
        <v>278</v>
      </c>
      <c r="J75" s="117" t="n">
        <v>2</v>
      </c>
      <c r="K75" s="120"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93" t="n">
        <f aca="false">+IF(K75="",75,IF(K75="Deficiencia de control mayor (diseño y ejecución)",80,IF(K75="Deficiencia de control (diseño o ejecución)",100,IF(K75="Oportunidad de mejora",120,140))))</f>
        <v>100</v>
      </c>
      <c r="M75" s="189" t="n">
        <v>2.4563</v>
      </c>
      <c r="N75" s="190" t="n">
        <f aca="false">+L75+M75</f>
        <v>102.4563</v>
      </c>
      <c r="O75" s="194"/>
      <c r="P75" s="191"/>
    </row>
    <row r="76" customFormat="false" ht="27.75" hidden="false" customHeight="true" outlineLevel="0" collapsed="false">
      <c r="B76" s="192"/>
      <c r="C76" s="193"/>
      <c r="D76" s="128"/>
      <c r="E76" s="116"/>
      <c r="F76" s="117"/>
      <c r="G76" s="108" t="n">
        <v>2</v>
      </c>
      <c r="H76" s="108"/>
      <c r="I76" s="116"/>
      <c r="J76" s="117"/>
      <c r="K76" s="120"/>
      <c r="L76" s="93"/>
      <c r="M76" s="189"/>
      <c r="N76" s="190"/>
      <c r="O76" s="194"/>
      <c r="P76" s="191"/>
    </row>
    <row r="77" customFormat="false" ht="27.75" hidden="false" customHeight="true" outlineLevel="0" collapsed="false">
      <c r="B77" s="192"/>
      <c r="C77" s="193"/>
      <c r="D77" s="128"/>
      <c r="E77" s="116"/>
      <c r="F77" s="117"/>
      <c r="G77" s="108" t="n">
        <v>3</v>
      </c>
      <c r="H77" s="108"/>
      <c r="I77" s="116"/>
      <c r="J77" s="117"/>
      <c r="K77" s="120"/>
      <c r="L77" s="93"/>
      <c r="M77" s="189"/>
      <c r="N77" s="190"/>
      <c r="O77" s="194"/>
      <c r="P77" s="191"/>
    </row>
    <row r="78" customFormat="false" ht="27.75" hidden="false" customHeight="true" outlineLevel="0" collapsed="false">
      <c r="B78" s="192"/>
      <c r="C78" s="193"/>
      <c r="D78" s="128"/>
      <c r="E78" s="116"/>
      <c r="F78" s="117"/>
      <c r="G78" s="108" t="n">
        <v>4</v>
      </c>
      <c r="H78" s="108"/>
      <c r="I78" s="116"/>
      <c r="J78" s="117"/>
      <c r="K78" s="120"/>
      <c r="L78" s="93"/>
      <c r="M78" s="189"/>
      <c r="N78" s="190"/>
      <c r="O78" s="194"/>
      <c r="P78" s="191"/>
    </row>
    <row r="79" customFormat="false" ht="27.75" hidden="false" customHeight="true" outlineLevel="0" collapsed="false">
      <c r="B79" s="192"/>
      <c r="C79" s="193"/>
      <c r="D79" s="128"/>
      <c r="E79" s="116"/>
      <c r="F79" s="117"/>
      <c r="G79" s="108" t="n">
        <v>5</v>
      </c>
      <c r="H79" s="108"/>
      <c r="I79" s="116"/>
      <c r="J79" s="117"/>
      <c r="K79" s="120"/>
      <c r="L79" s="93"/>
      <c r="M79" s="189"/>
      <c r="N79" s="190"/>
      <c r="O79" s="194"/>
      <c r="P79" s="191"/>
    </row>
    <row r="80" customFormat="false" ht="27.75" hidden="false" customHeight="true" outlineLevel="0" collapsed="false">
      <c r="B80" s="192"/>
      <c r="C80" s="193"/>
      <c r="D80" s="128"/>
      <c r="E80" s="116"/>
      <c r="F80" s="117"/>
      <c r="G80" s="108" t="n">
        <v>6</v>
      </c>
      <c r="H80" s="108"/>
      <c r="I80" s="116"/>
      <c r="J80" s="117"/>
      <c r="K80" s="120"/>
      <c r="L80" s="93"/>
      <c r="M80" s="189"/>
      <c r="N80" s="190"/>
      <c r="O80" s="194"/>
      <c r="P80" s="191"/>
    </row>
    <row r="81" customFormat="false" ht="27.75" hidden="false" customHeight="true" outlineLevel="0" collapsed="false">
      <c r="B81" s="192"/>
      <c r="C81" s="193"/>
      <c r="D81" s="128"/>
      <c r="E81" s="116"/>
      <c r="F81" s="117"/>
      <c r="G81" s="108" t="n">
        <v>7</v>
      </c>
      <c r="H81" s="108"/>
      <c r="I81" s="116"/>
      <c r="J81" s="117"/>
      <c r="K81" s="120"/>
      <c r="L81" s="93"/>
      <c r="M81" s="189"/>
      <c r="N81" s="190"/>
      <c r="O81" s="194"/>
      <c r="P81" s="191"/>
    </row>
    <row r="82" customFormat="false" ht="27.75" hidden="false" customHeight="true" outlineLevel="0" collapsed="false">
      <c r="B82" s="192"/>
      <c r="C82" s="193"/>
      <c r="D82" s="128"/>
      <c r="E82" s="116"/>
      <c r="F82" s="117"/>
      <c r="G82" s="122" t="n">
        <v>8</v>
      </c>
      <c r="H82" s="122"/>
      <c r="I82" s="116"/>
      <c r="J82" s="117"/>
      <c r="K82" s="120"/>
      <c r="L82" s="93"/>
      <c r="M82" s="189"/>
      <c r="N82" s="190"/>
      <c r="O82" s="194"/>
      <c r="P82" s="191"/>
    </row>
    <row r="83" customFormat="false" ht="22.5" hidden="false" customHeight="true" outlineLevel="0" collapsed="false">
      <c r="B83" s="204"/>
      <c r="C83" s="205" t="s">
        <v>283</v>
      </c>
      <c r="D83" s="180" t="s">
        <v>8</v>
      </c>
      <c r="E83" s="196" t="s">
        <v>243</v>
      </c>
      <c r="F83" s="197" t="s">
        <v>244</v>
      </c>
      <c r="G83" s="198" t="s">
        <v>115</v>
      </c>
      <c r="H83" s="198"/>
      <c r="I83" s="198"/>
      <c r="J83" s="197" t="s">
        <v>245</v>
      </c>
      <c r="K83" s="199" t="s">
        <v>152</v>
      </c>
      <c r="L83" s="200"/>
      <c r="M83" s="200"/>
      <c r="N83" s="201"/>
      <c r="O83" s="185"/>
      <c r="P83" s="186"/>
    </row>
    <row r="84" customFormat="false" ht="22.5" hidden="false" customHeight="true" outlineLevel="0" collapsed="false">
      <c r="B84" s="204"/>
      <c r="C84" s="204"/>
      <c r="D84" s="180"/>
      <c r="E84" s="196"/>
      <c r="F84" s="197"/>
      <c r="G84" s="202" t="s">
        <v>13</v>
      </c>
      <c r="H84" s="196" t="s">
        <v>15</v>
      </c>
      <c r="I84" s="196" t="s">
        <v>17</v>
      </c>
      <c r="J84" s="197"/>
      <c r="K84" s="199"/>
      <c r="L84" s="200"/>
      <c r="M84" s="200"/>
      <c r="N84" s="201"/>
      <c r="O84" s="185"/>
      <c r="P84" s="186"/>
    </row>
    <row r="85" customFormat="false" ht="72" hidden="false" customHeight="true" outlineLevel="0" collapsed="false">
      <c r="B85" s="204"/>
      <c r="C85" s="204"/>
      <c r="D85" s="180"/>
      <c r="E85" s="196"/>
      <c r="F85" s="197"/>
      <c r="G85" s="202"/>
      <c r="H85" s="196"/>
      <c r="I85" s="196"/>
      <c r="J85" s="197"/>
      <c r="K85" s="199"/>
      <c r="L85" s="200"/>
      <c r="M85" s="200"/>
      <c r="N85" s="201"/>
      <c r="O85" s="185"/>
      <c r="P85" s="186"/>
    </row>
    <row r="86" customFormat="false" ht="69" hidden="false" customHeight="true" outlineLevel="0" collapsed="false">
      <c r="B86" s="192" t="str">
        <f aca="false">+LEFT(C86,3)</f>
        <v>8.1</v>
      </c>
      <c r="C86" s="193" t="s">
        <v>284</v>
      </c>
      <c r="D86" s="128" t="s">
        <v>247</v>
      </c>
      <c r="E86" s="116" t="s">
        <v>285</v>
      </c>
      <c r="F86" s="117" t="n">
        <v>2</v>
      </c>
      <c r="G86" s="124" t="n">
        <v>1</v>
      </c>
      <c r="H86" s="118" t="s">
        <v>286</v>
      </c>
      <c r="I86" s="116" t="s">
        <v>287</v>
      </c>
      <c r="J86" s="117" t="n">
        <v>2</v>
      </c>
      <c r="K86" s="120" t="str">
        <f aca="false">+IF(OR(ISBLANK(F86),ISBLANK(J86)),"",IF(OR(AND(F86=1,J86=1),AND(F86=1,J86=2),AND(F86=1,J86=3)),"Deficiencia de control mayor (diseño y ejecución)",IF(OR(AND(F86=2,J86=2),AND(F86=3,J86=1),AND(F86=3,J86=2),AND(F86=2,J86=1)),"Deficiencia de control (diseño o ejecución)",IF(AND(F86=2,J86=3),"Oportunidad de mejora","Mantenimiento del control"))))</f>
        <v>Deficiencia de control (diseño o ejecución)</v>
      </c>
      <c r="L86" s="93" t="n">
        <f aca="false">+IF(K86="",75,IF(K86="Deficiencia de control mayor (diseño y ejecución)",80,IF(K86="Deficiencia de control (diseño o ejecución)",100,IF(K86="Oportunidad de mejora",120,140))))</f>
        <v>100</v>
      </c>
      <c r="M86" s="189" t="n">
        <v>2.5458</v>
      </c>
      <c r="N86" s="190" t="n">
        <f aca="false">+L86+M86</f>
        <v>102.5458</v>
      </c>
      <c r="O86" s="194"/>
      <c r="P86" s="191"/>
    </row>
    <row r="87" customFormat="false" ht="28.5" hidden="false" customHeight="true" outlineLevel="0" collapsed="false">
      <c r="B87" s="192"/>
      <c r="C87" s="193"/>
      <c r="D87" s="128"/>
      <c r="E87" s="116"/>
      <c r="F87" s="117"/>
      <c r="G87" s="108" t="n">
        <v>2</v>
      </c>
      <c r="H87" s="133" t="s">
        <v>288</v>
      </c>
      <c r="I87" s="116"/>
      <c r="J87" s="117"/>
      <c r="K87" s="120"/>
      <c r="L87" s="93"/>
      <c r="M87" s="189"/>
      <c r="N87" s="190"/>
      <c r="O87" s="194"/>
      <c r="P87" s="191"/>
    </row>
    <row r="88" customFormat="false" ht="28.5" hidden="false" customHeight="true" outlineLevel="0" collapsed="false">
      <c r="B88" s="192"/>
      <c r="C88" s="193"/>
      <c r="D88" s="128"/>
      <c r="E88" s="116"/>
      <c r="F88" s="117"/>
      <c r="G88" s="108" t="n">
        <v>3</v>
      </c>
      <c r="H88" s="108"/>
      <c r="I88" s="116"/>
      <c r="J88" s="117"/>
      <c r="K88" s="120"/>
      <c r="L88" s="93"/>
      <c r="M88" s="189"/>
      <c r="N88" s="190"/>
      <c r="O88" s="194"/>
      <c r="P88" s="191"/>
    </row>
    <row r="89" customFormat="false" ht="28.5" hidden="false" customHeight="true" outlineLevel="0" collapsed="false">
      <c r="B89" s="192"/>
      <c r="C89" s="193"/>
      <c r="D89" s="128"/>
      <c r="E89" s="116"/>
      <c r="F89" s="117"/>
      <c r="G89" s="108" t="n">
        <v>4</v>
      </c>
      <c r="H89" s="108"/>
      <c r="I89" s="116"/>
      <c r="J89" s="117"/>
      <c r="K89" s="120"/>
      <c r="L89" s="93"/>
      <c r="M89" s="189"/>
      <c r="N89" s="190"/>
      <c r="O89" s="194"/>
      <c r="P89" s="191"/>
    </row>
    <row r="90" customFormat="false" ht="28.5" hidden="false" customHeight="true" outlineLevel="0" collapsed="false">
      <c r="B90" s="192"/>
      <c r="C90" s="193"/>
      <c r="D90" s="128"/>
      <c r="E90" s="116"/>
      <c r="F90" s="117"/>
      <c r="G90" s="108" t="n">
        <v>5</v>
      </c>
      <c r="H90" s="108"/>
      <c r="I90" s="116"/>
      <c r="J90" s="117"/>
      <c r="K90" s="120"/>
      <c r="L90" s="93"/>
      <c r="M90" s="189"/>
      <c r="N90" s="190"/>
      <c r="O90" s="194"/>
      <c r="P90" s="191"/>
    </row>
    <row r="91" customFormat="false" ht="28.5" hidden="false" customHeight="true" outlineLevel="0" collapsed="false">
      <c r="B91" s="192"/>
      <c r="C91" s="193"/>
      <c r="D91" s="128"/>
      <c r="E91" s="116"/>
      <c r="F91" s="117"/>
      <c r="G91" s="108" t="n">
        <v>6</v>
      </c>
      <c r="H91" s="108"/>
      <c r="I91" s="116"/>
      <c r="J91" s="117"/>
      <c r="K91" s="120"/>
      <c r="L91" s="93"/>
      <c r="M91" s="189"/>
      <c r="N91" s="190"/>
      <c r="O91" s="194"/>
      <c r="P91" s="191"/>
    </row>
    <row r="92" customFormat="false" ht="28.5" hidden="false" customHeight="true" outlineLevel="0" collapsed="false">
      <c r="B92" s="192"/>
      <c r="C92" s="193"/>
      <c r="D92" s="128"/>
      <c r="E92" s="116"/>
      <c r="F92" s="117"/>
      <c r="G92" s="108" t="n">
        <v>7</v>
      </c>
      <c r="H92" s="108"/>
      <c r="I92" s="116"/>
      <c r="J92" s="117"/>
      <c r="K92" s="120"/>
      <c r="L92" s="93"/>
      <c r="M92" s="189"/>
      <c r="N92" s="190"/>
      <c r="O92" s="194"/>
      <c r="P92" s="191"/>
    </row>
    <row r="93" customFormat="false" ht="28.5" hidden="false" customHeight="true" outlineLevel="0" collapsed="false">
      <c r="B93" s="192"/>
      <c r="C93" s="193"/>
      <c r="D93" s="128"/>
      <c r="E93" s="116"/>
      <c r="F93" s="117"/>
      <c r="G93" s="122" t="n">
        <v>8</v>
      </c>
      <c r="H93" s="122"/>
      <c r="I93" s="116"/>
      <c r="J93" s="117"/>
      <c r="K93" s="120"/>
      <c r="L93" s="93"/>
      <c r="M93" s="189"/>
      <c r="N93" s="190"/>
      <c r="O93" s="194"/>
      <c r="P93" s="191"/>
    </row>
    <row r="94" customFormat="false" ht="51.75" hidden="false" customHeight="true" outlineLevel="0" collapsed="false">
      <c r="B94" s="192" t="str">
        <f aca="false">+LEFT(C94,3)</f>
        <v>8.2</v>
      </c>
      <c r="C94" s="193" t="s">
        <v>289</v>
      </c>
      <c r="D94" s="128" t="s">
        <v>290</v>
      </c>
      <c r="E94" s="116" t="s">
        <v>291</v>
      </c>
      <c r="F94" s="117" t="n">
        <v>3</v>
      </c>
      <c r="G94" s="124" t="n">
        <v>1</v>
      </c>
      <c r="H94" s="118" t="s">
        <v>292</v>
      </c>
      <c r="I94" s="116" t="s">
        <v>287</v>
      </c>
      <c r="J94" s="117" t="n">
        <v>2</v>
      </c>
      <c r="K94" s="120" t="str">
        <f aca="false">+IF(OR(ISBLANK(F94),ISBLANK(J94)),"",IF(OR(AND(F94=1,J94=1),AND(F94=1,J94=2),AND(F94=1,J94=3)),"Deficiencia de control mayor (diseño y ejecución)",IF(OR(AND(F94=2,J94=2),AND(F94=3,J94=1),AND(F94=3,J94=2),AND(F94=2,J94=1)),"Deficiencia de control (diseño o ejecución)",IF(AND(F94=2,J94=3),"Oportunidad de mejora","Mantenimiento del control"))))</f>
        <v>Deficiencia de control (diseño o ejecución)</v>
      </c>
      <c r="L94" s="93" t="n">
        <f aca="false">+IF(K94="",75,IF(K94="Deficiencia de control mayor (diseño y ejecución)",80,IF(K94="Deficiencia de control (diseño o ejecución)",100,IF(K94="Oportunidad de mejora",120,140))))</f>
        <v>100</v>
      </c>
      <c r="M94" s="189" t="n">
        <v>2.6321</v>
      </c>
      <c r="N94" s="190" t="n">
        <f aca="false">+L94+M94</f>
        <v>102.6321</v>
      </c>
      <c r="O94" s="194"/>
      <c r="P94" s="191"/>
    </row>
    <row r="95" customFormat="false" ht="28.5" hidden="false" customHeight="true" outlineLevel="0" collapsed="false">
      <c r="B95" s="192"/>
      <c r="C95" s="193"/>
      <c r="D95" s="128"/>
      <c r="E95" s="116"/>
      <c r="F95" s="117"/>
      <c r="G95" s="108" t="n">
        <v>2</v>
      </c>
      <c r="H95" s="108"/>
      <c r="I95" s="116"/>
      <c r="J95" s="117"/>
      <c r="K95" s="120"/>
      <c r="L95" s="93"/>
      <c r="M95" s="189"/>
      <c r="N95" s="190"/>
      <c r="O95" s="194"/>
      <c r="P95" s="191"/>
    </row>
    <row r="96" customFormat="false" ht="28.5" hidden="false" customHeight="true" outlineLevel="0" collapsed="false">
      <c r="B96" s="192"/>
      <c r="C96" s="193"/>
      <c r="D96" s="128"/>
      <c r="E96" s="116"/>
      <c r="F96" s="117"/>
      <c r="G96" s="108" t="n">
        <v>3</v>
      </c>
      <c r="H96" s="108"/>
      <c r="I96" s="116"/>
      <c r="J96" s="117"/>
      <c r="K96" s="120"/>
      <c r="L96" s="93"/>
      <c r="M96" s="189"/>
      <c r="N96" s="190"/>
      <c r="O96" s="194"/>
      <c r="P96" s="191"/>
    </row>
    <row r="97" customFormat="false" ht="28.5" hidden="false" customHeight="true" outlineLevel="0" collapsed="false">
      <c r="B97" s="192"/>
      <c r="C97" s="193"/>
      <c r="D97" s="128"/>
      <c r="E97" s="116"/>
      <c r="F97" s="117"/>
      <c r="G97" s="108" t="n">
        <v>4</v>
      </c>
      <c r="H97" s="108"/>
      <c r="I97" s="116"/>
      <c r="J97" s="117"/>
      <c r="K97" s="120"/>
      <c r="L97" s="93"/>
      <c r="M97" s="189"/>
      <c r="N97" s="190"/>
      <c r="O97" s="194"/>
      <c r="P97" s="191"/>
    </row>
    <row r="98" customFormat="false" ht="28.5" hidden="false" customHeight="true" outlineLevel="0" collapsed="false">
      <c r="B98" s="192"/>
      <c r="C98" s="193"/>
      <c r="D98" s="128"/>
      <c r="E98" s="116"/>
      <c r="F98" s="117"/>
      <c r="G98" s="108" t="n">
        <v>5</v>
      </c>
      <c r="H98" s="108"/>
      <c r="I98" s="116"/>
      <c r="J98" s="117"/>
      <c r="K98" s="120"/>
      <c r="L98" s="93"/>
      <c r="M98" s="189"/>
      <c r="N98" s="190"/>
      <c r="O98" s="194"/>
      <c r="P98" s="191"/>
    </row>
    <row r="99" customFormat="false" ht="28.5" hidden="false" customHeight="true" outlineLevel="0" collapsed="false">
      <c r="B99" s="192"/>
      <c r="C99" s="193"/>
      <c r="D99" s="128"/>
      <c r="E99" s="116"/>
      <c r="F99" s="117"/>
      <c r="G99" s="108" t="n">
        <v>6</v>
      </c>
      <c r="H99" s="108"/>
      <c r="I99" s="116"/>
      <c r="J99" s="117"/>
      <c r="K99" s="120"/>
      <c r="L99" s="93"/>
      <c r="M99" s="189"/>
      <c r="N99" s="190"/>
      <c r="O99" s="194"/>
      <c r="P99" s="191"/>
    </row>
    <row r="100" customFormat="false" ht="28.5" hidden="false" customHeight="true" outlineLevel="0" collapsed="false">
      <c r="B100" s="192"/>
      <c r="C100" s="193"/>
      <c r="D100" s="128"/>
      <c r="E100" s="116"/>
      <c r="F100" s="117"/>
      <c r="G100" s="108" t="n">
        <v>7</v>
      </c>
      <c r="H100" s="108"/>
      <c r="I100" s="116"/>
      <c r="J100" s="117"/>
      <c r="K100" s="120"/>
      <c r="L100" s="93"/>
      <c r="M100" s="189"/>
      <c r="N100" s="190"/>
      <c r="O100" s="194"/>
      <c r="P100" s="191"/>
    </row>
    <row r="101" customFormat="false" ht="28.5" hidden="false" customHeight="true" outlineLevel="0" collapsed="false">
      <c r="B101" s="192"/>
      <c r="C101" s="193"/>
      <c r="D101" s="128"/>
      <c r="E101" s="116"/>
      <c r="F101" s="117"/>
      <c r="G101" s="122" t="n">
        <v>8</v>
      </c>
      <c r="H101" s="122"/>
      <c r="I101" s="116"/>
      <c r="J101" s="117"/>
      <c r="K101" s="120"/>
      <c r="L101" s="93"/>
      <c r="M101" s="189"/>
      <c r="N101" s="190"/>
      <c r="O101" s="194"/>
      <c r="P101" s="191"/>
    </row>
    <row r="102" customFormat="false" ht="60.75" hidden="false" customHeight="true" outlineLevel="0" collapsed="false">
      <c r="B102" s="192" t="str">
        <f aca="false">+LEFT(C102,3)</f>
        <v>8.3</v>
      </c>
      <c r="C102" s="193" t="s">
        <v>293</v>
      </c>
      <c r="D102" s="128" t="s">
        <v>294</v>
      </c>
      <c r="E102" s="116" t="s">
        <v>295</v>
      </c>
      <c r="F102" s="117" t="n">
        <v>2</v>
      </c>
      <c r="G102" s="124" t="n">
        <v>1</v>
      </c>
      <c r="H102" s="118" t="s">
        <v>292</v>
      </c>
      <c r="I102" s="117" t="s">
        <v>296</v>
      </c>
      <c r="J102" s="117" t="n">
        <v>1</v>
      </c>
      <c r="K102" s="120"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93" t="n">
        <f aca="false">+IF(K102="",75,IF(K102="Deficiencia de control mayor (diseño y ejecución)",80,IF(K102="Deficiencia de control (diseño o ejecución)",100,IF(K102="Oportunidad de mejora",120,140))))</f>
        <v>100</v>
      </c>
      <c r="M102" s="189" t="n">
        <v>2.7456</v>
      </c>
      <c r="N102" s="190" t="n">
        <f aca="false">+L102+M102</f>
        <v>102.7456</v>
      </c>
      <c r="O102" s="194"/>
      <c r="P102" s="191"/>
    </row>
    <row r="103" customFormat="false" ht="28.5" hidden="false" customHeight="true" outlineLevel="0" collapsed="false">
      <c r="B103" s="192"/>
      <c r="C103" s="193"/>
      <c r="D103" s="128"/>
      <c r="E103" s="116"/>
      <c r="F103" s="117"/>
      <c r="G103" s="108" t="n">
        <v>2</v>
      </c>
      <c r="H103" s="108"/>
      <c r="I103" s="117"/>
      <c r="J103" s="117"/>
      <c r="K103" s="120"/>
      <c r="L103" s="93"/>
      <c r="M103" s="189"/>
      <c r="N103" s="190"/>
      <c r="O103" s="194"/>
      <c r="P103" s="191"/>
    </row>
    <row r="104" customFormat="false" ht="28.5" hidden="false" customHeight="true" outlineLevel="0" collapsed="false">
      <c r="B104" s="192"/>
      <c r="C104" s="193"/>
      <c r="D104" s="128"/>
      <c r="E104" s="116"/>
      <c r="F104" s="117"/>
      <c r="G104" s="108" t="n">
        <v>3</v>
      </c>
      <c r="H104" s="108"/>
      <c r="I104" s="117"/>
      <c r="J104" s="117"/>
      <c r="K104" s="120"/>
      <c r="L104" s="93"/>
      <c r="M104" s="189"/>
      <c r="N104" s="190"/>
      <c r="O104" s="194"/>
      <c r="P104" s="191"/>
    </row>
    <row r="105" customFormat="false" ht="28.5" hidden="false" customHeight="true" outlineLevel="0" collapsed="false">
      <c r="B105" s="192"/>
      <c r="C105" s="193"/>
      <c r="D105" s="128"/>
      <c r="E105" s="116"/>
      <c r="F105" s="117"/>
      <c r="G105" s="108" t="n">
        <v>4</v>
      </c>
      <c r="H105" s="108"/>
      <c r="I105" s="117"/>
      <c r="J105" s="117"/>
      <c r="K105" s="120"/>
      <c r="L105" s="93"/>
      <c r="M105" s="189"/>
      <c r="N105" s="190"/>
      <c r="O105" s="194"/>
      <c r="P105" s="191"/>
    </row>
    <row r="106" customFormat="false" ht="28.5" hidden="false" customHeight="true" outlineLevel="0" collapsed="false">
      <c r="B106" s="192"/>
      <c r="C106" s="193"/>
      <c r="D106" s="128"/>
      <c r="E106" s="116"/>
      <c r="F106" s="117"/>
      <c r="G106" s="108" t="n">
        <v>5</v>
      </c>
      <c r="H106" s="108"/>
      <c r="I106" s="117"/>
      <c r="J106" s="117"/>
      <c r="K106" s="120"/>
      <c r="L106" s="93"/>
      <c r="M106" s="189"/>
      <c r="N106" s="190"/>
      <c r="O106" s="194"/>
      <c r="P106" s="191"/>
    </row>
    <row r="107" customFormat="false" ht="28.5" hidden="false" customHeight="true" outlineLevel="0" collapsed="false">
      <c r="B107" s="192"/>
      <c r="C107" s="193"/>
      <c r="D107" s="128"/>
      <c r="E107" s="116"/>
      <c r="F107" s="117"/>
      <c r="G107" s="108" t="n">
        <v>6</v>
      </c>
      <c r="H107" s="108"/>
      <c r="I107" s="117"/>
      <c r="J107" s="117"/>
      <c r="K107" s="120"/>
      <c r="L107" s="93"/>
      <c r="M107" s="189"/>
      <c r="N107" s="190"/>
      <c r="O107" s="194"/>
      <c r="P107" s="191"/>
    </row>
    <row r="108" customFormat="false" ht="28.5" hidden="false" customHeight="true" outlineLevel="0" collapsed="false">
      <c r="B108" s="192"/>
      <c r="C108" s="193"/>
      <c r="D108" s="128"/>
      <c r="E108" s="116"/>
      <c r="F108" s="117"/>
      <c r="G108" s="108" t="n">
        <v>7</v>
      </c>
      <c r="H108" s="108"/>
      <c r="I108" s="117"/>
      <c r="J108" s="117"/>
      <c r="K108" s="120"/>
      <c r="L108" s="93"/>
      <c r="M108" s="189"/>
      <c r="N108" s="190"/>
      <c r="O108" s="194"/>
      <c r="P108" s="191"/>
    </row>
    <row r="109" customFormat="false" ht="28.5" hidden="false" customHeight="true" outlineLevel="0" collapsed="false">
      <c r="B109" s="192"/>
      <c r="C109" s="193"/>
      <c r="D109" s="128"/>
      <c r="E109" s="116"/>
      <c r="F109" s="117"/>
      <c r="G109" s="122" t="n">
        <v>8</v>
      </c>
      <c r="H109" s="122"/>
      <c r="I109" s="117"/>
      <c r="J109" s="117"/>
      <c r="K109" s="120"/>
      <c r="L109" s="93"/>
      <c r="M109" s="189"/>
      <c r="N109" s="190"/>
      <c r="O109" s="194"/>
      <c r="P109" s="191"/>
    </row>
    <row r="110" customFormat="false" ht="69.75" hidden="false" customHeight="true" outlineLevel="0" collapsed="false">
      <c r="B110" s="192" t="str">
        <f aca="false">+LEFT(C110,3)</f>
        <v>8.4</v>
      </c>
      <c r="C110" s="193" t="s">
        <v>297</v>
      </c>
      <c r="D110" s="128" t="s">
        <v>290</v>
      </c>
      <c r="E110" s="116" t="s">
        <v>298</v>
      </c>
      <c r="F110" s="117" t="n">
        <v>3</v>
      </c>
      <c r="G110" s="124" t="n">
        <v>1</v>
      </c>
      <c r="H110" s="118" t="s">
        <v>299</v>
      </c>
      <c r="I110" s="116" t="s">
        <v>300</v>
      </c>
      <c r="J110" s="117" t="n">
        <v>2</v>
      </c>
      <c r="K110" s="120"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93" t="n">
        <f aca="false">+IF(K110="",75,IF(K110="Deficiencia de control mayor (diseño y ejecución)",80,IF(K110="Deficiencia de control (diseño o ejecución)",100,IF(K110="Oportunidad de mejora",120,140))))</f>
        <v>100</v>
      </c>
      <c r="M110" s="189" t="n">
        <v>2.8745</v>
      </c>
      <c r="N110" s="190" t="n">
        <f aca="false">+L110+M110</f>
        <v>102.8745</v>
      </c>
      <c r="O110" s="194"/>
      <c r="P110" s="191"/>
    </row>
    <row r="111" customFormat="false" ht="30" hidden="false" customHeight="true" outlineLevel="0" collapsed="false">
      <c r="B111" s="192"/>
      <c r="C111" s="193"/>
      <c r="D111" s="128"/>
      <c r="E111" s="116"/>
      <c r="F111" s="117"/>
      <c r="G111" s="108" t="n">
        <v>2</v>
      </c>
      <c r="H111" s="133" t="s">
        <v>301</v>
      </c>
      <c r="I111" s="116"/>
      <c r="J111" s="117"/>
      <c r="K111" s="120"/>
      <c r="L111" s="93"/>
      <c r="M111" s="189"/>
      <c r="N111" s="190"/>
      <c r="O111" s="194"/>
      <c r="P111" s="191"/>
    </row>
    <row r="112" customFormat="false" ht="30" hidden="false" customHeight="true" outlineLevel="0" collapsed="false">
      <c r="B112" s="192"/>
      <c r="C112" s="193"/>
      <c r="D112" s="128"/>
      <c r="E112" s="116"/>
      <c r="F112" s="117"/>
      <c r="G112" s="108" t="n">
        <v>3</v>
      </c>
      <c r="H112" s="108"/>
      <c r="I112" s="116"/>
      <c r="J112" s="117"/>
      <c r="K112" s="120"/>
      <c r="L112" s="93"/>
      <c r="M112" s="189"/>
      <c r="N112" s="190"/>
      <c r="O112" s="194"/>
      <c r="P112" s="191"/>
    </row>
    <row r="113" customFormat="false" ht="30" hidden="false" customHeight="true" outlineLevel="0" collapsed="false">
      <c r="B113" s="192"/>
      <c r="C113" s="193"/>
      <c r="D113" s="128"/>
      <c r="E113" s="116"/>
      <c r="F113" s="117"/>
      <c r="G113" s="108" t="n">
        <v>4</v>
      </c>
      <c r="H113" s="108"/>
      <c r="I113" s="116"/>
      <c r="J113" s="117"/>
      <c r="K113" s="120"/>
      <c r="L113" s="93"/>
      <c r="M113" s="189"/>
      <c r="N113" s="190"/>
      <c r="O113" s="194"/>
      <c r="P113" s="191"/>
    </row>
    <row r="114" customFormat="false" ht="30" hidden="false" customHeight="true" outlineLevel="0" collapsed="false">
      <c r="B114" s="192"/>
      <c r="C114" s="193"/>
      <c r="D114" s="128"/>
      <c r="E114" s="116"/>
      <c r="F114" s="117"/>
      <c r="G114" s="108" t="n">
        <v>5</v>
      </c>
      <c r="H114" s="108"/>
      <c r="I114" s="116"/>
      <c r="J114" s="117"/>
      <c r="K114" s="120"/>
      <c r="L114" s="93"/>
      <c r="M114" s="189"/>
      <c r="N114" s="190"/>
      <c r="O114" s="194"/>
      <c r="P114" s="191"/>
    </row>
    <row r="115" customFormat="false" ht="30" hidden="false" customHeight="true" outlineLevel="0" collapsed="false">
      <c r="B115" s="192"/>
      <c r="C115" s="193"/>
      <c r="D115" s="128"/>
      <c r="E115" s="116"/>
      <c r="F115" s="117"/>
      <c r="G115" s="108" t="n">
        <v>6</v>
      </c>
      <c r="H115" s="108"/>
      <c r="I115" s="116"/>
      <c r="J115" s="117"/>
      <c r="K115" s="120"/>
      <c r="L115" s="93"/>
      <c r="M115" s="189"/>
      <c r="N115" s="190"/>
      <c r="O115" s="194"/>
      <c r="P115" s="191"/>
    </row>
    <row r="116" customFormat="false" ht="30" hidden="false" customHeight="true" outlineLevel="0" collapsed="false">
      <c r="B116" s="192"/>
      <c r="C116" s="193"/>
      <c r="D116" s="128"/>
      <c r="E116" s="116"/>
      <c r="F116" s="117"/>
      <c r="G116" s="108" t="n">
        <v>7</v>
      </c>
      <c r="H116" s="108"/>
      <c r="I116" s="116"/>
      <c r="J116" s="117"/>
      <c r="K116" s="120"/>
      <c r="L116" s="93"/>
      <c r="M116" s="189"/>
      <c r="N116" s="190"/>
      <c r="O116" s="194"/>
      <c r="P116" s="191"/>
    </row>
    <row r="117" customFormat="false" ht="30" hidden="false" customHeight="true" outlineLevel="0" collapsed="false">
      <c r="B117" s="192"/>
      <c r="C117" s="193"/>
      <c r="D117" s="128"/>
      <c r="E117" s="116"/>
      <c r="F117" s="117"/>
      <c r="G117" s="122" t="n">
        <v>8</v>
      </c>
      <c r="H117" s="122"/>
      <c r="I117" s="116"/>
      <c r="J117" s="117"/>
      <c r="K117" s="120"/>
      <c r="L117" s="93"/>
      <c r="M117" s="189"/>
      <c r="N117" s="190"/>
      <c r="O117" s="194"/>
      <c r="P117" s="191"/>
    </row>
    <row r="118" customFormat="false" ht="22.5" hidden="false" customHeight="true" outlineLevel="0" collapsed="false">
      <c r="B118" s="206"/>
      <c r="C118" s="205" t="s">
        <v>302</v>
      </c>
      <c r="D118" s="180" t="s">
        <v>8</v>
      </c>
      <c r="E118" s="196" t="s">
        <v>243</v>
      </c>
      <c r="F118" s="197" t="s">
        <v>244</v>
      </c>
      <c r="G118" s="198" t="s">
        <v>115</v>
      </c>
      <c r="H118" s="198"/>
      <c r="I118" s="198"/>
      <c r="J118" s="197" t="s">
        <v>245</v>
      </c>
      <c r="K118" s="199" t="s">
        <v>152</v>
      </c>
      <c r="L118" s="200"/>
      <c r="M118" s="200"/>
      <c r="N118" s="201"/>
      <c r="O118" s="185"/>
      <c r="P118" s="186"/>
    </row>
    <row r="119" customFormat="false" ht="22.5" hidden="false" customHeight="true" outlineLevel="0" collapsed="false">
      <c r="B119" s="206"/>
      <c r="C119" s="205"/>
      <c r="D119" s="180"/>
      <c r="E119" s="196"/>
      <c r="F119" s="197"/>
      <c r="G119" s="202" t="s">
        <v>13</v>
      </c>
      <c r="H119" s="196" t="s">
        <v>15</v>
      </c>
      <c r="I119" s="196" t="s">
        <v>17</v>
      </c>
      <c r="J119" s="197"/>
      <c r="K119" s="199"/>
      <c r="L119" s="200"/>
      <c r="M119" s="200"/>
      <c r="N119" s="201"/>
      <c r="O119" s="185"/>
      <c r="P119" s="186"/>
    </row>
    <row r="120" customFormat="false" ht="78.75" hidden="false" customHeight="true" outlineLevel="0" collapsed="false">
      <c r="B120" s="206"/>
      <c r="C120" s="205"/>
      <c r="D120" s="180"/>
      <c r="E120" s="196"/>
      <c r="F120" s="197"/>
      <c r="G120" s="202"/>
      <c r="H120" s="196"/>
      <c r="I120" s="196"/>
      <c r="J120" s="197"/>
      <c r="K120" s="199"/>
      <c r="L120" s="200"/>
      <c r="M120" s="200"/>
      <c r="N120" s="201"/>
      <c r="O120" s="185"/>
      <c r="P120" s="186"/>
    </row>
    <row r="121" customFormat="false" ht="49.5" hidden="false" customHeight="true" outlineLevel="0" collapsed="false">
      <c r="B121" s="192" t="str">
        <f aca="false">+LEFT(C121,3)</f>
        <v>9.1</v>
      </c>
      <c r="C121" s="193" t="s">
        <v>303</v>
      </c>
      <c r="D121" s="128" t="s">
        <v>304</v>
      </c>
      <c r="E121" s="116" t="s">
        <v>305</v>
      </c>
      <c r="F121" s="117" t="n">
        <v>2</v>
      </c>
      <c r="G121" s="124" t="n">
        <v>1</v>
      </c>
      <c r="H121" s="118" t="s">
        <v>306</v>
      </c>
      <c r="I121" s="116" t="s">
        <v>307</v>
      </c>
      <c r="J121" s="117" t="n">
        <v>2</v>
      </c>
      <c r="K121" s="120"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3" t="n">
        <f aca="false">+IF(K121="",75,IF(K121="Deficiencia de control mayor (diseño y ejecución)",80,IF(K121="Deficiencia de control (diseño o ejecución)",100,IF(K121="Oportunidad de mejora",120,140))))</f>
        <v>100</v>
      </c>
      <c r="M121" s="189" t="n">
        <v>2.9635</v>
      </c>
      <c r="N121" s="190" t="n">
        <f aca="false">+L121+M121</f>
        <v>102.9635</v>
      </c>
      <c r="O121" s="194"/>
      <c r="P121" s="191"/>
    </row>
    <row r="122" customFormat="false" ht="16.5" hidden="false" customHeight="true" outlineLevel="0" collapsed="false">
      <c r="B122" s="192"/>
      <c r="C122" s="193"/>
      <c r="D122" s="128"/>
      <c r="E122" s="116"/>
      <c r="F122" s="117"/>
      <c r="G122" s="108" t="n">
        <v>2</v>
      </c>
      <c r="H122" s="108"/>
      <c r="I122" s="116"/>
      <c r="J122" s="117"/>
      <c r="K122" s="120"/>
      <c r="L122" s="93"/>
      <c r="M122" s="189"/>
      <c r="N122" s="190"/>
      <c r="O122" s="194"/>
      <c r="P122" s="191"/>
    </row>
    <row r="123" customFormat="false" ht="16.5" hidden="false" customHeight="true" outlineLevel="0" collapsed="false">
      <c r="B123" s="192"/>
      <c r="C123" s="193"/>
      <c r="D123" s="128"/>
      <c r="E123" s="116"/>
      <c r="F123" s="117"/>
      <c r="G123" s="108" t="n">
        <v>3</v>
      </c>
      <c r="H123" s="108"/>
      <c r="I123" s="116"/>
      <c r="J123" s="117"/>
      <c r="K123" s="120"/>
      <c r="L123" s="93"/>
      <c r="M123" s="189"/>
      <c r="N123" s="190"/>
      <c r="O123" s="194"/>
      <c r="P123" s="191"/>
    </row>
    <row r="124" customFormat="false" ht="16.5" hidden="false" customHeight="true" outlineLevel="0" collapsed="false">
      <c r="B124" s="192"/>
      <c r="C124" s="193"/>
      <c r="D124" s="128"/>
      <c r="E124" s="116"/>
      <c r="F124" s="117"/>
      <c r="G124" s="108" t="n">
        <v>4</v>
      </c>
      <c r="H124" s="108"/>
      <c r="I124" s="116"/>
      <c r="J124" s="117"/>
      <c r="K124" s="120"/>
      <c r="L124" s="93"/>
      <c r="M124" s="189"/>
      <c r="N124" s="190"/>
      <c r="O124" s="194"/>
      <c r="P124" s="191"/>
    </row>
    <row r="125" customFormat="false" ht="16.5" hidden="false" customHeight="true" outlineLevel="0" collapsed="false">
      <c r="B125" s="192"/>
      <c r="C125" s="193"/>
      <c r="D125" s="128"/>
      <c r="E125" s="116"/>
      <c r="F125" s="117"/>
      <c r="G125" s="108" t="n">
        <v>5</v>
      </c>
      <c r="H125" s="108"/>
      <c r="I125" s="116"/>
      <c r="J125" s="117"/>
      <c r="K125" s="120"/>
      <c r="L125" s="93"/>
      <c r="M125" s="189"/>
      <c r="N125" s="190"/>
      <c r="O125" s="194"/>
      <c r="P125" s="191"/>
    </row>
    <row r="126" customFormat="false" ht="16.5" hidden="false" customHeight="true" outlineLevel="0" collapsed="false">
      <c r="B126" s="192"/>
      <c r="C126" s="193"/>
      <c r="D126" s="128"/>
      <c r="E126" s="116"/>
      <c r="F126" s="117"/>
      <c r="G126" s="108" t="n">
        <v>6</v>
      </c>
      <c r="H126" s="108"/>
      <c r="I126" s="116"/>
      <c r="J126" s="117"/>
      <c r="K126" s="120"/>
      <c r="L126" s="93"/>
      <c r="M126" s="189"/>
      <c r="N126" s="190"/>
      <c r="O126" s="194"/>
      <c r="P126" s="191"/>
    </row>
    <row r="127" customFormat="false" ht="16.5" hidden="false" customHeight="true" outlineLevel="0" collapsed="false">
      <c r="B127" s="192"/>
      <c r="C127" s="193"/>
      <c r="D127" s="128"/>
      <c r="E127" s="116"/>
      <c r="F127" s="117"/>
      <c r="G127" s="108" t="n">
        <v>7</v>
      </c>
      <c r="H127" s="108"/>
      <c r="I127" s="116"/>
      <c r="J127" s="117"/>
      <c r="K127" s="120"/>
      <c r="L127" s="93"/>
      <c r="M127" s="189"/>
      <c r="N127" s="190"/>
      <c r="O127" s="194"/>
      <c r="P127" s="191"/>
    </row>
    <row r="128" customFormat="false" ht="17.25" hidden="false" customHeight="true" outlineLevel="0" collapsed="false">
      <c r="B128" s="192"/>
      <c r="C128" s="193"/>
      <c r="D128" s="128"/>
      <c r="E128" s="116"/>
      <c r="F128" s="117"/>
      <c r="G128" s="122" t="n">
        <v>8</v>
      </c>
      <c r="H128" s="122"/>
      <c r="I128" s="116"/>
      <c r="J128" s="117"/>
      <c r="K128" s="120"/>
      <c r="L128" s="93"/>
      <c r="M128" s="189"/>
      <c r="N128" s="190"/>
      <c r="O128" s="194"/>
      <c r="P128" s="191"/>
    </row>
    <row r="129" customFormat="false" ht="64.5" hidden="false" customHeight="true" outlineLevel="0" collapsed="false">
      <c r="B129" s="192" t="str">
        <f aca="false">+LEFT(C129,3)</f>
        <v>9.2</v>
      </c>
      <c r="C129" s="188" t="s">
        <v>308</v>
      </c>
      <c r="D129" s="128" t="s">
        <v>309</v>
      </c>
      <c r="E129" s="116" t="s">
        <v>310</v>
      </c>
      <c r="F129" s="117" t="n">
        <v>1</v>
      </c>
      <c r="G129" s="124" t="n">
        <v>1</v>
      </c>
      <c r="H129" s="118" t="s">
        <v>311</v>
      </c>
      <c r="I129" s="116" t="s">
        <v>312</v>
      </c>
      <c r="J129" s="117" t="n">
        <v>1</v>
      </c>
      <c r="K129" s="120"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mayor (diseño y ejecución)</v>
      </c>
      <c r="L129" s="93" t="n">
        <f aca="false">+IF(K129="",75,IF(K129="Deficiencia de control mayor (diseño y ejecución)",80,IF(K129="Deficiencia de control (diseño o ejecución)",100,IF(K129="Oportunidad de mejora",120,140))))</f>
        <v>80</v>
      </c>
      <c r="M129" s="189" t="n">
        <v>3.0125</v>
      </c>
      <c r="N129" s="190" t="n">
        <f aca="false">+L129+M129</f>
        <v>83.0125</v>
      </c>
      <c r="O129" s="194"/>
      <c r="P129" s="191"/>
    </row>
    <row r="130" customFormat="false" ht="22.5" hidden="false" customHeight="true" outlineLevel="0" collapsed="false">
      <c r="B130" s="192"/>
      <c r="C130" s="188"/>
      <c r="D130" s="128"/>
      <c r="E130" s="116"/>
      <c r="F130" s="117"/>
      <c r="G130" s="108" t="n">
        <v>2</v>
      </c>
      <c r="H130" s="108"/>
      <c r="I130" s="116"/>
      <c r="J130" s="117"/>
      <c r="K130" s="120"/>
      <c r="L130" s="93"/>
      <c r="M130" s="189"/>
      <c r="N130" s="190"/>
      <c r="O130" s="194"/>
      <c r="P130" s="191"/>
    </row>
    <row r="131" customFormat="false" ht="22.5" hidden="false" customHeight="true" outlineLevel="0" collapsed="false">
      <c r="B131" s="192"/>
      <c r="C131" s="188"/>
      <c r="D131" s="128"/>
      <c r="E131" s="116"/>
      <c r="F131" s="117"/>
      <c r="G131" s="108" t="n">
        <v>3</v>
      </c>
      <c r="H131" s="108"/>
      <c r="I131" s="116"/>
      <c r="J131" s="117"/>
      <c r="K131" s="120"/>
      <c r="L131" s="93"/>
      <c r="M131" s="189"/>
      <c r="N131" s="190"/>
      <c r="O131" s="194"/>
      <c r="P131" s="191"/>
    </row>
    <row r="132" customFormat="false" ht="22.5" hidden="false" customHeight="true" outlineLevel="0" collapsed="false">
      <c r="B132" s="192"/>
      <c r="C132" s="188"/>
      <c r="D132" s="128"/>
      <c r="E132" s="116"/>
      <c r="F132" s="117"/>
      <c r="G132" s="108" t="n">
        <v>4</v>
      </c>
      <c r="H132" s="108"/>
      <c r="I132" s="116"/>
      <c r="J132" s="117"/>
      <c r="K132" s="120"/>
      <c r="L132" s="93"/>
      <c r="M132" s="189"/>
      <c r="N132" s="190"/>
      <c r="O132" s="194"/>
      <c r="P132" s="191"/>
    </row>
    <row r="133" customFormat="false" ht="22.5" hidden="false" customHeight="true" outlineLevel="0" collapsed="false">
      <c r="B133" s="192"/>
      <c r="C133" s="188"/>
      <c r="D133" s="128"/>
      <c r="E133" s="116"/>
      <c r="F133" s="117"/>
      <c r="G133" s="108" t="n">
        <v>5</v>
      </c>
      <c r="H133" s="108"/>
      <c r="I133" s="116"/>
      <c r="J133" s="117"/>
      <c r="K133" s="120"/>
      <c r="L133" s="93"/>
      <c r="M133" s="189"/>
      <c r="N133" s="190"/>
      <c r="O133" s="194"/>
      <c r="P133" s="191"/>
    </row>
    <row r="134" customFormat="false" ht="22.5" hidden="false" customHeight="true" outlineLevel="0" collapsed="false">
      <c r="B134" s="192"/>
      <c r="C134" s="188"/>
      <c r="D134" s="128"/>
      <c r="E134" s="116"/>
      <c r="F134" s="117"/>
      <c r="G134" s="108" t="n">
        <v>6</v>
      </c>
      <c r="H134" s="108"/>
      <c r="I134" s="116"/>
      <c r="J134" s="117"/>
      <c r="K134" s="120"/>
      <c r="L134" s="93"/>
      <c r="M134" s="189"/>
      <c r="N134" s="190"/>
      <c r="O134" s="194"/>
      <c r="P134" s="191"/>
    </row>
    <row r="135" customFormat="false" ht="22.5" hidden="false" customHeight="true" outlineLevel="0" collapsed="false">
      <c r="B135" s="192"/>
      <c r="C135" s="188"/>
      <c r="D135" s="128"/>
      <c r="E135" s="116"/>
      <c r="F135" s="117"/>
      <c r="G135" s="108" t="n">
        <v>7</v>
      </c>
      <c r="H135" s="108"/>
      <c r="I135" s="116"/>
      <c r="J135" s="117"/>
      <c r="K135" s="120"/>
      <c r="L135" s="93"/>
      <c r="M135" s="189"/>
      <c r="N135" s="190"/>
      <c r="O135" s="194"/>
      <c r="P135" s="191"/>
    </row>
    <row r="136" customFormat="false" ht="22.5" hidden="false" customHeight="true" outlineLevel="0" collapsed="false">
      <c r="B136" s="192"/>
      <c r="C136" s="188"/>
      <c r="D136" s="128"/>
      <c r="E136" s="116"/>
      <c r="F136" s="117"/>
      <c r="G136" s="122" t="n">
        <v>8</v>
      </c>
      <c r="H136" s="122"/>
      <c r="I136" s="116"/>
      <c r="J136" s="117"/>
      <c r="K136" s="120"/>
      <c r="L136" s="93"/>
      <c r="M136" s="189"/>
      <c r="N136" s="190"/>
      <c r="O136" s="194"/>
      <c r="P136" s="191"/>
    </row>
    <row r="137" customFormat="false" ht="45.75" hidden="false" customHeight="true" outlineLevel="0" collapsed="false">
      <c r="B137" s="192" t="str">
        <f aca="false">+LEFT(C137,3)</f>
        <v>9.3</v>
      </c>
      <c r="C137" s="188" t="s">
        <v>313</v>
      </c>
      <c r="D137" s="128" t="s">
        <v>290</v>
      </c>
      <c r="E137" s="116" t="s">
        <v>314</v>
      </c>
      <c r="F137" s="117" t="n">
        <v>2</v>
      </c>
      <c r="G137" s="124" t="n">
        <v>1</v>
      </c>
      <c r="H137" s="118" t="s">
        <v>315</v>
      </c>
      <c r="I137" s="116" t="s">
        <v>316</v>
      </c>
      <c r="J137" s="117" t="n">
        <v>1</v>
      </c>
      <c r="K137" s="120"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3" t="n">
        <f aca="false">+IF(K137="",75,IF(K137="Deficiencia de control mayor (diseño y ejecución)",80,IF(K137="Deficiencia de control (diseño o ejecución)",100,IF(K137="Oportunidad de mejora",120,140))))</f>
        <v>100</v>
      </c>
      <c r="M137" s="189" t="n">
        <v>3.1236</v>
      </c>
      <c r="N137" s="190" t="n">
        <f aca="false">+L137+M137</f>
        <v>103.1236</v>
      </c>
      <c r="O137" s="194"/>
      <c r="P137" s="191"/>
    </row>
    <row r="138" customFormat="false" ht="22.5" hidden="false" customHeight="true" outlineLevel="0" collapsed="false">
      <c r="B138" s="192"/>
      <c r="C138" s="188"/>
      <c r="D138" s="128"/>
      <c r="E138" s="116"/>
      <c r="F138" s="117"/>
      <c r="G138" s="108" t="n">
        <v>2</v>
      </c>
      <c r="H138" s="108"/>
      <c r="I138" s="116"/>
      <c r="J138" s="117"/>
      <c r="K138" s="120"/>
      <c r="L138" s="93"/>
      <c r="M138" s="189"/>
      <c r="N138" s="190"/>
      <c r="O138" s="194"/>
      <c r="P138" s="191"/>
    </row>
    <row r="139" customFormat="false" ht="22.5" hidden="false" customHeight="true" outlineLevel="0" collapsed="false">
      <c r="B139" s="192"/>
      <c r="C139" s="188"/>
      <c r="D139" s="128"/>
      <c r="E139" s="116"/>
      <c r="F139" s="117"/>
      <c r="G139" s="108" t="n">
        <v>3</v>
      </c>
      <c r="H139" s="108"/>
      <c r="I139" s="116"/>
      <c r="J139" s="117"/>
      <c r="K139" s="120"/>
      <c r="L139" s="93"/>
      <c r="M139" s="189"/>
      <c r="N139" s="190"/>
      <c r="O139" s="194"/>
      <c r="P139" s="191"/>
    </row>
    <row r="140" customFormat="false" ht="22.5" hidden="false" customHeight="true" outlineLevel="0" collapsed="false">
      <c r="B140" s="192"/>
      <c r="C140" s="188"/>
      <c r="D140" s="128"/>
      <c r="E140" s="116"/>
      <c r="F140" s="117"/>
      <c r="G140" s="108" t="n">
        <v>4</v>
      </c>
      <c r="H140" s="108"/>
      <c r="I140" s="116"/>
      <c r="J140" s="117"/>
      <c r="K140" s="120"/>
      <c r="L140" s="93"/>
      <c r="M140" s="189"/>
      <c r="N140" s="190"/>
      <c r="O140" s="194"/>
      <c r="P140" s="191"/>
    </row>
    <row r="141" customFormat="false" ht="22.5" hidden="false" customHeight="true" outlineLevel="0" collapsed="false">
      <c r="B141" s="192"/>
      <c r="C141" s="188"/>
      <c r="D141" s="128"/>
      <c r="E141" s="116"/>
      <c r="F141" s="117"/>
      <c r="G141" s="108" t="n">
        <v>5</v>
      </c>
      <c r="H141" s="108"/>
      <c r="I141" s="116"/>
      <c r="J141" s="117"/>
      <c r="K141" s="120"/>
      <c r="L141" s="93"/>
      <c r="M141" s="189"/>
      <c r="N141" s="190"/>
      <c r="O141" s="194"/>
      <c r="P141" s="191"/>
    </row>
    <row r="142" customFormat="false" ht="22.5" hidden="false" customHeight="true" outlineLevel="0" collapsed="false">
      <c r="B142" s="192"/>
      <c r="C142" s="188"/>
      <c r="D142" s="128"/>
      <c r="E142" s="116"/>
      <c r="F142" s="117"/>
      <c r="G142" s="108" t="n">
        <v>6</v>
      </c>
      <c r="H142" s="108"/>
      <c r="I142" s="116"/>
      <c r="J142" s="117"/>
      <c r="K142" s="120"/>
      <c r="L142" s="93"/>
      <c r="M142" s="189"/>
      <c r="N142" s="190"/>
      <c r="O142" s="194"/>
      <c r="P142" s="191"/>
    </row>
    <row r="143" customFormat="false" ht="22.5" hidden="false" customHeight="true" outlineLevel="0" collapsed="false">
      <c r="B143" s="192"/>
      <c r="C143" s="188"/>
      <c r="D143" s="128"/>
      <c r="E143" s="116"/>
      <c r="F143" s="117"/>
      <c r="G143" s="108" t="n">
        <v>7</v>
      </c>
      <c r="H143" s="108"/>
      <c r="I143" s="116"/>
      <c r="J143" s="117"/>
      <c r="K143" s="120"/>
      <c r="L143" s="93"/>
      <c r="M143" s="189"/>
      <c r="N143" s="190"/>
      <c r="O143" s="194"/>
      <c r="P143" s="191"/>
    </row>
    <row r="144" customFormat="false" ht="22.5" hidden="false" customHeight="true" outlineLevel="0" collapsed="false">
      <c r="B144" s="192"/>
      <c r="C144" s="188"/>
      <c r="D144" s="128"/>
      <c r="E144" s="116"/>
      <c r="F144" s="117"/>
      <c r="G144" s="122" t="n">
        <v>8</v>
      </c>
      <c r="H144" s="122"/>
      <c r="I144" s="116"/>
      <c r="J144" s="117"/>
      <c r="K144" s="120"/>
      <c r="L144" s="93"/>
      <c r="M144" s="189"/>
      <c r="N144" s="190"/>
      <c r="O144" s="194"/>
      <c r="P144" s="191"/>
    </row>
    <row r="145" customFormat="false" ht="72.75" hidden="false" customHeight="true" outlineLevel="0" collapsed="false">
      <c r="B145" s="192" t="str">
        <f aca="false">+LEFT(C145,3)</f>
        <v>9.4</v>
      </c>
      <c r="C145" s="188" t="s">
        <v>317</v>
      </c>
      <c r="D145" s="128" t="s">
        <v>309</v>
      </c>
      <c r="E145" s="116" t="s">
        <v>318</v>
      </c>
      <c r="F145" s="117" t="n">
        <v>2</v>
      </c>
      <c r="G145" s="124" t="n">
        <v>1</v>
      </c>
      <c r="H145" s="118" t="s">
        <v>315</v>
      </c>
      <c r="I145" s="116" t="s">
        <v>319</v>
      </c>
      <c r="J145" s="117" t="n">
        <v>2</v>
      </c>
      <c r="K145" s="120"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93" t="n">
        <f aca="false">+IF(K145="",75,IF(K145="Deficiencia de control mayor (diseño y ejecución)",80,IF(K145="Deficiencia de control (diseño o ejecución)",100,IF(K145="Oportunidad de mejora",120,140))))</f>
        <v>100</v>
      </c>
      <c r="M145" s="189" t="n">
        <v>3.2456</v>
      </c>
      <c r="N145" s="190" t="n">
        <f aca="false">+L145+M145</f>
        <v>103.2456</v>
      </c>
      <c r="O145" s="194"/>
      <c r="P145" s="191"/>
    </row>
    <row r="146" customFormat="false" ht="22.5" hidden="false" customHeight="true" outlineLevel="0" collapsed="false">
      <c r="B146" s="192"/>
      <c r="C146" s="188"/>
      <c r="D146" s="128"/>
      <c r="E146" s="116"/>
      <c r="F146" s="117"/>
      <c r="G146" s="108" t="n">
        <v>2</v>
      </c>
      <c r="H146" s="108"/>
      <c r="I146" s="116"/>
      <c r="J146" s="117"/>
      <c r="K146" s="120"/>
      <c r="L146" s="93"/>
      <c r="M146" s="189"/>
      <c r="N146" s="190"/>
      <c r="O146" s="194"/>
      <c r="P146" s="191"/>
    </row>
    <row r="147" customFormat="false" ht="22.5" hidden="false" customHeight="true" outlineLevel="0" collapsed="false">
      <c r="B147" s="192"/>
      <c r="C147" s="188"/>
      <c r="D147" s="128"/>
      <c r="E147" s="116"/>
      <c r="F147" s="117"/>
      <c r="G147" s="108" t="n">
        <v>3</v>
      </c>
      <c r="H147" s="108"/>
      <c r="I147" s="116"/>
      <c r="J147" s="117"/>
      <c r="K147" s="120"/>
      <c r="L147" s="93"/>
      <c r="M147" s="189"/>
      <c r="N147" s="190"/>
      <c r="O147" s="194"/>
      <c r="P147" s="191"/>
    </row>
    <row r="148" customFormat="false" ht="22.5" hidden="false" customHeight="true" outlineLevel="0" collapsed="false">
      <c r="B148" s="192"/>
      <c r="C148" s="188"/>
      <c r="D148" s="128"/>
      <c r="E148" s="116"/>
      <c r="F148" s="117"/>
      <c r="G148" s="108" t="n">
        <v>4</v>
      </c>
      <c r="H148" s="108"/>
      <c r="I148" s="116"/>
      <c r="J148" s="117"/>
      <c r="K148" s="120"/>
      <c r="L148" s="93"/>
      <c r="M148" s="189"/>
      <c r="N148" s="190"/>
      <c r="O148" s="194"/>
      <c r="P148" s="191"/>
    </row>
    <row r="149" customFormat="false" ht="22.5" hidden="false" customHeight="true" outlineLevel="0" collapsed="false">
      <c r="B149" s="192"/>
      <c r="C149" s="188"/>
      <c r="D149" s="128"/>
      <c r="E149" s="116"/>
      <c r="F149" s="117"/>
      <c r="G149" s="108" t="n">
        <v>5</v>
      </c>
      <c r="H149" s="108"/>
      <c r="I149" s="116"/>
      <c r="J149" s="117"/>
      <c r="K149" s="120"/>
      <c r="L149" s="93"/>
      <c r="M149" s="189"/>
      <c r="N149" s="190"/>
      <c r="O149" s="194"/>
      <c r="P149" s="191"/>
    </row>
    <row r="150" customFormat="false" ht="22.5" hidden="false" customHeight="true" outlineLevel="0" collapsed="false">
      <c r="B150" s="192"/>
      <c r="C150" s="188"/>
      <c r="D150" s="128"/>
      <c r="E150" s="116"/>
      <c r="F150" s="117"/>
      <c r="G150" s="108" t="n">
        <v>6</v>
      </c>
      <c r="H150" s="108"/>
      <c r="I150" s="116"/>
      <c r="J150" s="117"/>
      <c r="K150" s="120"/>
      <c r="L150" s="93"/>
      <c r="M150" s="189"/>
      <c r="N150" s="190"/>
      <c r="O150" s="194"/>
      <c r="P150" s="191"/>
    </row>
    <row r="151" customFormat="false" ht="22.5" hidden="false" customHeight="true" outlineLevel="0" collapsed="false">
      <c r="B151" s="192"/>
      <c r="C151" s="188"/>
      <c r="D151" s="128"/>
      <c r="E151" s="116"/>
      <c r="F151" s="117"/>
      <c r="G151" s="108" t="n">
        <v>7</v>
      </c>
      <c r="H151" s="108"/>
      <c r="I151" s="116"/>
      <c r="J151" s="117"/>
      <c r="K151" s="120"/>
      <c r="L151" s="93"/>
      <c r="M151" s="189"/>
      <c r="N151" s="190"/>
      <c r="O151" s="194"/>
      <c r="P151" s="191"/>
    </row>
    <row r="152" customFormat="false" ht="22.5" hidden="false" customHeight="true" outlineLevel="0" collapsed="false">
      <c r="B152" s="192"/>
      <c r="C152" s="188"/>
      <c r="D152" s="128"/>
      <c r="E152" s="116"/>
      <c r="F152" s="117"/>
      <c r="G152" s="122" t="n">
        <v>8</v>
      </c>
      <c r="H152" s="122"/>
      <c r="I152" s="116"/>
      <c r="J152" s="117"/>
      <c r="K152" s="120"/>
      <c r="L152" s="93"/>
      <c r="M152" s="189"/>
      <c r="N152" s="190"/>
      <c r="O152" s="194"/>
      <c r="P152" s="191"/>
    </row>
    <row r="153" customFormat="false" ht="55.5" hidden="false" customHeight="true" outlineLevel="0" collapsed="false">
      <c r="B153" s="192" t="str">
        <f aca="false">+LEFT(C153,3)</f>
        <v>9.5</v>
      </c>
      <c r="C153" s="188" t="s">
        <v>320</v>
      </c>
      <c r="D153" s="148" t="s">
        <v>321</v>
      </c>
      <c r="E153" s="116" t="s">
        <v>322</v>
      </c>
      <c r="F153" s="117" t="n">
        <v>3</v>
      </c>
      <c r="G153" s="124" t="n">
        <v>1</v>
      </c>
      <c r="H153" s="118" t="s">
        <v>323</v>
      </c>
      <c r="I153" s="116" t="s">
        <v>324</v>
      </c>
      <c r="J153" s="117" t="n">
        <v>2</v>
      </c>
      <c r="K153" s="120"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3" t="n">
        <f aca="false">+IF(K153="",75,IF(K153="Deficiencia de control mayor (diseño y ejecución)",80,IF(K153="Deficiencia de control (diseño o ejecución)",100,IF(K153="Oportunidad de mejora",120,140))))</f>
        <v>100</v>
      </c>
      <c r="M153" s="189" t="n">
        <v>3.3654</v>
      </c>
      <c r="N153" s="190" t="n">
        <f aca="false">+L153+M153</f>
        <v>103.3654</v>
      </c>
      <c r="O153" s="194"/>
      <c r="P153" s="191"/>
    </row>
    <row r="154" customFormat="false" ht="22.5" hidden="false" customHeight="true" outlineLevel="0" collapsed="false">
      <c r="B154" s="192"/>
      <c r="C154" s="188"/>
      <c r="D154" s="148"/>
      <c r="E154" s="116"/>
      <c r="F154" s="117"/>
      <c r="G154" s="108" t="n">
        <v>2</v>
      </c>
      <c r="H154" s="108"/>
      <c r="I154" s="116"/>
      <c r="J154" s="117"/>
      <c r="K154" s="120"/>
      <c r="L154" s="93"/>
      <c r="M154" s="189"/>
      <c r="N154" s="190"/>
      <c r="O154" s="194"/>
      <c r="P154" s="191"/>
    </row>
    <row r="155" customFormat="false" ht="22.5" hidden="false" customHeight="true" outlineLevel="0" collapsed="false">
      <c r="B155" s="192"/>
      <c r="C155" s="188"/>
      <c r="D155" s="148"/>
      <c r="E155" s="116"/>
      <c r="F155" s="117"/>
      <c r="G155" s="108" t="n">
        <v>3</v>
      </c>
      <c r="H155" s="108"/>
      <c r="I155" s="116"/>
      <c r="J155" s="117"/>
      <c r="K155" s="120"/>
      <c r="L155" s="93"/>
      <c r="M155" s="189"/>
      <c r="N155" s="190"/>
      <c r="O155" s="194"/>
      <c r="P155" s="191"/>
    </row>
    <row r="156" customFormat="false" ht="22.5" hidden="false" customHeight="true" outlineLevel="0" collapsed="false">
      <c r="B156" s="192"/>
      <c r="C156" s="188"/>
      <c r="D156" s="148"/>
      <c r="E156" s="116"/>
      <c r="F156" s="117"/>
      <c r="G156" s="108" t="n">
        <v>4</v>
      </c>
      <c r="H156" s="108"/>
      <c r="I156" s="116"/>
      <c r="J156" s="117"/>
      <c r="K156" s="120"/>
      <c r="L156" s="93"/>
      <c r="M156" s="189"/>
      <c r="N156" s="190"/>
      <c r="O156" s="194"/>
      <c r="P156" s="191"/>
    </row>
    <row r="157" customFormat="false" ht="22.5" hidden="false" customHeight="true" outlineLevel="0" collapsed="false">
      <c r="B157" s="192"/>
      <c r="C157" s="188"/>
      <c r="D157" s="148"/>
      <c r="E157" s="116"/>
      <c r="F157" s="117"/>
      <c r="G157" s="108" t="n">
        <v>5</v>
      </c>
      <c r="H157" s="108"/>
      <c r="I157" s="116"/>
      <c r="J157" s="117"/>
      <c r="K157" s="120"/>
      <c r="L157" s="93"/>
      <c r="M157" s="189"/>
      <c r="N157" s="190"/>
      <c r="O157" s="194"/>
      <c r="P157" s="191"/>
    </row>
    <row r="158" customFormat="false" ht="22.5" hidden="false" customHeight="true" outlineLevel="0" collapsed="false">
      <c r="B158" s="192"/>
      <c r="C158" s="188"/>
      <c r="D158" s="148"/>
      <c r="E158" s="116"/>
      <c r="F158" s="117"/>
      <c r="G158" s="108" t="n">
        <v>6</v>
      </c>
      <c r="H158" s="108"/>
      <c r="I158" s="116"/>
      <c r="J158" s="117"/>
      <c r="K158" s="120"/>
      <c r="L158" s="93"/>
      <c r="M158" s="189"/>
      <c r="N158" s="190"/>
      <c r="O158" s="194"/>
      <c r="P158" s="191"/>
    </row>
    <row r="159" customFormat="false" ht="22.5" hidden="false" customHeight="true" outlineLevel="0" collapsed="false">
      <c r="B159" s="192"/>
      <c r="C159" s="188"/>
      <c r="D159" s="148"/>
      <c r="E159" s="116"/>
      <c r="F159" s="117"/>
      <c r="G159" s="108" t="n">
        <v>7</v>
      </c>
      <c r="H159" s="108"/>
      <c r="I159" s="116"/>
      <c r="J159" s="117"/>
      <c r="K159" s="120"/>
      <c r="L159" s="93"/>
      <c r="M159" s="189"/>
      <c r="N159" s="190"/>
      <c r="O159" s="194"/>
      <c r="P159" s="191"/>
    </row>
    <row r="160" customFormat="false" ht="22.5" hidden="false" customHeight="true" outlineLevel="0" collapsed="false">
      <c r="B160" s="192"/>
      <c r="C160" s="188"/>
      <c r="D160" s="148"/>
      <c r="E160" s="116"/>
      <c r="F160" s="117"/>
      <c r="G160" s="122" t="n">
        <v>8</v>
      </c>
      <c r="H160" s="122"/>
      <c r="I160" s="116"/>
      <c r="J160" s="117"/>
      <c r="K160" s="120"/>
      <c r="L160" s="93"/>
      <c r="M160" s="189"/>
      <c r="N160" s="190"/>
      <c r="O160" s="194"/>
      <c r="P160" s="191"/>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pageBreakPreview" topLeftCell="A31" colorId="64" zoomScale="100" zoomScaleNormal="90" zoomScalePageLayoutView="100" workbookViewId="0">
      <selection pane="topLeft" activeCell="A1" activeCellId="0" sqref="A1"/>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49.7"/>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3" width="39.13"/>
    <col collapsed="false" customWidth="true" hidden="false" outlineLevel="0" max="10" min="10" style="63" width="7.42"/>
    <col collapsed="false" customWidth="true" hidden="false" outlineLevel="0" max="11" min="11" style="63" width="25.99"/>
    <col collapsed="false" customWidth="true" hidden="false" outlineLevel="0" max="13" min="12" style="173" width="7.99"/>
    <col collapsed="false" customWidth="true" hidden="false" outlineLevel="0" max="14" min="14" style="173" width="11.99"/>
    <col collapsed="false" customWidth="false" hidden="false" outlineLevel="0" max="15" min="15" style="207" width="3.14"/>
    <col collapsed="false" customWidth="false" hidden="false" outlineLevel="0" max="257" min="16"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08" t="s">
        <v>325</v>
      </c>
      <c r="D15" s="208"/>
      <c r="E15" s="208"/>
      <c r="F15" s="208"/>
      <c r="G15" s="208"/>
      <c r="H15" s="208"/>
      <c r="I15" s="208"/>
      <c r="J15" s="208"/>
      <c r="K15" s="208"/>
    </row>
    <row r="16" customFormat="false" ht="37.7" hidden="false" customHeight="true" outlineLevel="0" collapsed="false">
      <c r="C16" s="73" t="s">
        <v>326</v>
      </c>
      <c r="D16" s="73"/>
      <c r="E16" s="73"/>
      <c r="F16" s="73"/>
      <c r="G16" s="73"/>
      <c r="H16" s="73"/>
      <c r="I16" s="73"/>
      <c r="J16" s="73"/>
      <c r="K16" s="73"/>
    </row>
    <row r="17" customFormat="false" ht="9.95" hidden="false" customHeight="true" outlineLevel="0" collapsed="false">
      <c r="C17" s="75"/>
      <c r="D17" s="75"/>
      <c r="F17" s="76"/>
    </row>
    <row r="18" customFormat="false" ht="36.75" hidden="false" customHeight="true" outlineLevel="0" collapsed="false">
      <c r="B18" s="209" t="s">
        <v>111</v>
      </c>
      <c r="C18" s="210" t="s">
        <v>327</v>
      </c>
      <c r="D18" s="211" t="s">
        <v>8</v>
      </c>
      <c r="E18" s="211" t="s">
        <v>328</v>
      </c>
      <c r="F18" s="212" t="s">
        <v>244</v>
      </c>
      <c r="G18" s="213" t="s">
        <v>115</v>
      </c>
      <c r="H18" s="213"/>
      <c r="I18" s="213"/>
      <c r="J18" s="212" t="s">
        <v>245</v>
      </c>
      <c r="K18" s="214" t="s">
        <v>152</v>
      </c>
      <c r="L18" s="183"/>
      <c r="M18" s="183"/>
      <c r="N18" s="183"/>
    </row>
    <row r="19" customFormat="false" ht="29.25" hidden="false" customHeight="true" outlineLevel="0" collapsed="false">
      <c r="B19" s="209"/>
      <c r="C19" s="210"/>
      <c r="D19" s="211"/>
      <c r="E19" s="211"/>
      <c r="F19" s="212"/>
      <c r="G19" s="215" t="s">
        <v>13</v>
      </c>
      <c r="H19" s="216" t="s">
        <v>15</v>
      </c>
      <c r="I19" s="216" t="s">
        <v>17</v>
      </c>
      <c r="J19" s="212"/>
      <c r="K19" s="214"/>
      <c r="L19" s="183"/>
      <c r="M19" s="183"/>
      <c r="N19" s="183"/>
    </row>
    <row r="20" customFormat="false" ht="65.25" hidden="false" customHeight="true" outlineLevel="0" collapsed="false">
      <c r="B20" s="209"/>
      <c r="C20" s="210"/>
      <c r="D20" s="211"/>
      <c r="E20" s="211"/>
      <c r="F20" s="212"/>
      <c r="G20" s="215"/>
      <c r="H20" s="215"/>
      <c r="I20" s="215"/>
      <c r="J20" s="212"/>
      <c r="K20" s="214"/>
      <c r="L20" s="183"/>
      <c r="M20" s="183"/>
      <c r="N20" s="183"/>
    </row>
    <row r="21" customFormat="false" ht="57" hidden="false" customHeight="true" outlineLevel="0" collapsed="false">
      <c r="B21" s="147" t="str">
        <f aca="false">+LEFT(C21,4)</f>
        <v>10.1</v>
      </c>
      <c r="C21" s="217" t="s">
        <v>329</v>
      </c>
      <c r="D21" s="218" t="s">
        <v>309</v>
      </c>
      <c r="E21" s="101" t="s">
        <v>330</v>
      </c>
      <c r="F21" s="106" t="n">
        <v>2</v>
      </c>
      <c r="G21" s="103" t="n">
        <v>1</v>
      </c>
      <c r="H21" s="219" t="s">
        <v>331</v>
      </c>
      <c r="I21" s="101" t="s">
        <v>332</v>
      </c>
      <c r="J21" s="152" t="n">
        <v>2</v>
      </c>
      <c r="K21" s="10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Deficiencia de control (diseño o ejecución)</v>
      </c>
      <c r="L21" s="93" t="n">
        <f aca="false">+IF(K21="",152,IF(K21="Deficiencia de control mayor (diseño y ejecución)",160,IF(K21="Deficiencia de control (diseño o ejecución)",180,IF(K21="Oportunidad de mejora",200,220))))</f>
        <v>180</v>
      </c>
      <c r="M21" s="189" t="n">
        <v>3.4569</v>
      </c>
      <c r="N21" s="189" t="n">
        <f aca="false">+L21+M21</f>
        <v>183.4569</v>
      </c>
    </row>
    <row r="22" s="96" customFormat="true" ht="36.75" hidden="false" customHeight="true" outlineLevel="0" collapsed="false">
      <c r="B22" s="147"/>
      <c r="C22" s="217"/>
      <c r="D22" s="218"/>
      <c r="E22" s="101"/>
      <c r="F22" s="106"/>
      <c r="G22" s="108" t="n">
        <v>2</v>
      </c>
      <c r="H22" s="108"/>
      <c r="I22" s="101"/>
      <c r="J22" s="152"/>
      <c r="K22" s="107"/>
      <c r="L22" s="93"/>
      <c r="M22" s="189"/>
      <c r="N22" s="189"/>
      <c r="O22" s="65"/>
    </row>
    <row r="23" s="96" customFormat="true" ht="36.75" hidden="false" customHeight="true" outlineLevel="0" collapsed="false">
      <c r="B23" s="147"/>
      <c r="C23" s="217"/>
      <c r="D23" s="218"/>
      <c r="E23" s="101"/>
      <c r="F23" s="106"/>
      <c r="G23" s="108" t="n">
        <v>3</v>
      </c>
      <c r="H23" s="108"/>
      <c r="I23" s="101"/>
      <c r="J23" s="152"/>
      <c r="K23" s="107"/>
      <c r="L23" s="93"/>
      <c r="M23" s="189"/>
      <c r="N23" s="189"/>
      <c r="O23" s="65"/>
    </row>
    <row r="24" s="96" customFormat="true" ht="39.75" hidden="false" customHeight="true" outlineLevel="0" collapsed="false">
      <c r="B24" s="147"/>
      <c r="C24" s="217"/>
      <c r="D24" s="218"/>
      <c r="E24" s="101"/>
      <c r="F24" s="106"/>
      <c r="G24" s="108" t="n">
        <v>4</v>
      </c>
      <c r="H24" s="108"/>
      <c r="I24" s="101"/>
      <c r="J24" s="152"/>
      <c r="K24" s="107"/>
      <c r="L24" s="93"/>
      <c r="M24" s="189"/>
      <c r="N24" s="189"/>
      <c r="O24" s="65"/>
    </row>
    <row r="25" s="96" customFormat="true" ht="36.75" hidden="false" customHeight="true" outlineLevel="0" collapsed="false">
      <c r="B25" s="147"/>
      <c r="C25" s="217"/>
      <c r="D25" s="218"/>
      <c r="E25" s="101"/>
      <c r="F25" s="106"/>
      <c r="G25" s="108" t="n">
        <v>5</v>
      </c>
      <c r="H25" s="108"/>
      <c r="I25" s="101"/>
      <c r="J25" s="152"/>
      <c r="K25" s="107"/>
      <c r="L25" s="93"/>
      <c r="M25" s="189"/>
      <c r="N25" s="189"/>
      <c r="O25" s="65"/>
    </row>
    <row r="26" s="96" customFormat="true" ht="37.5" hidden="false" customHeight="true" outlineLevel="0" collapsed="false">
      <c r="B26" s="147"/>
      <c r="C26" s="217"/>
      <c r="D26" s="218"/>
      <c r="E26" s="101"/>
      <c r="F26" s="106"/>
      <c r="G26" s="108" t="n">
        <v>6</v>
      </c>
      <c r="H26" s="108"/>
      <c r="I26" s="101"/>
      <c r="J26" s="152"/>
      <c r="K26" s="107"/>
      <c r="L26" s="93"/>
      <c r="M26" s="189"/>
      <c r="N26" s="189"/>
      <c r="O26" s="65"/>
    </row>
    <row r="27" s="96" customFormat="true" ht="37.5" hidden="false" customHeight="true" outlineLevel="0" collapsed="false">
      <c r="B27" s="147"/>
      <c r="C27" s="217"/>
      <c r="D27" s="218"/>
      <c r="E27" s="101"/>
      <c r="F27" s="106"/>
      <c r="G27" s="108" t="n">
        <v>7</v>
      </c>
      <c r="H27" s="108"/>
      <c r="I27" s="101"/>
      <c r="J27" s="152"/>
      <c r="K27" s="107"/>
      <c r="L27" s="93"/>
      <c r="M27" s="189"/>
      <c r="N27" s="189"/>
      <c r="O27" s="65"/>
    </row>
    <row r="28" s="96" customFormat="true" ht="45" hidden="false" customHeight="true" outlineLevel="0" collapsed="false">
      <c r="B28" s="147"/>
      <c r="C28" s="217"/>
      <c r="D28" s="218"/>
      <c r="E28" s="101"/>
      <c r="F28" s="106"/>
      <c r="G28" s="122" t="n">
        <v>8</v>
      </c>
      <c r="H28" s="122"/>
      <c r="I28" s="101"/>
      <c r="J28" s="152"/>
      <c r="K28" s="107"/>
      <c r="L28" s="93"/>
      <c r="M28" s="189"/>
      <c r="N28" s="189"/>
      <c r="O28" s="65"/>
    </row>
    <row r="29" s="96" customFormat="true" ht="72.75" hidden="false" customHeight="true" outlineLevel="0" collapsed="false">
      <c r="B29" s="147" t="str">
        <f aca="false">+LEFT(C29,4)</f>
        <v>10.2</v>
      </c>
      <c r="C29" s="127" t="s">
        <v>333</v>
      </c>
      <c r="D29" s="128" t="s">
        <v>309</v>
      </c>
      <c r="E29" s="116" t="s">
        <v>334</v>
      </c>
      <c r="F29" s="117" t="n">
        <v>2</v>
      </c>
      <c r="G29" s="124" t="n">
        <v>1</v>
      </c>
      <c r="H29" s="118" t="s">
        <v>335</v>
      </c>
      <c r="I29" s="116" t="s">
        <v>332</v>
      </c>
      <c r="J29" s="119" t="n">
        <v>2</v>
      </c>
      <c r="K29" s="120"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diseño o ejecución)</v>
      </c>
      <c r="L29" s="93" t="n">
        <f aca="false">+IF(K29="",152,IF(K29="Deficiencia de control mayor (diseño y ejecución)",160,IF(K29="Deficiencia de control (diseño o ejecución)",180,IF(K29="Oportunidad de mejora",200,220))))</f>
        <v>180</v>
      </c>
      <c r="M29" s="189" t="n">
        <v>3.5478</v>
      </c>
      <c r="N29" s="189" t="n">
        <f aca="false">+L29+M29</f>
        <v>183.5478</v>
      </c>
      <c r="O29" s="65"/>
    </row>
    <row r="30" s="96" customFormat="true" ht="21" hidden="false" customHeight="true" outlineLevel="0" collapsed="false">
      <c r="B30" s="147"/>
      <c r="C30" s="127"/>
      <c r="D30" s="128"/>
      <c r="E30" s="116"/>
      <c r="F30" s="117"/>
      <c r="G30" s="108" t="n">
        <v>2</v>
      </c>
      <c r="H30" s="108"/>
      <c r="I30" s="116"/>
      <c r="J30" s="119"/>
      <c r="K30" s="120"/>
      <c r="L30" s="93"/>
      <c r="M30" s="189"/>
      <c r="N30" s="189"/>
      <c r="O30" s="65"/>
    </row>
    <row r="31" s="96" customFormat="true" ht="21" hidden="false" customHeight="true" outlineLevel="0" collapsed="false">
      <c r="B31" s="147"/>
      <c r="C31" s="127"/>
      <c r="D31" s="128"/>
      <c r="E31" s="116"/>
      <c r="F31" s="117"/>
      <c r="G31" s="108" t="n">
        <v>3</v>
      </c>
      <c r="H31" s="108"/>
      <c r="I31" s="116"/>
      <c r="J31" s="119"/>
      <c r="K31" s="120"/>
      <c r="L31" s="93"/>
      <c r="M31" s="189"/>
      <c r="N31" s="189"/>
      <c r="O31" s="65"/>
    </row>
    <row r="32" s="96" customFormat="true" ht="21" hidden="false" customHeight="true" outlineLevel="0" collapsed="false">
      <c r="B32" s="147"/>
      <c r="C32" s="127"/>
      <c r="D32" s="128"/>
      <c r="E32" s="116"/>
      <c r="F32" s="117"/>
      <c r="G32" s="108" t="n">
        <v>4</v>
      </c>
      <c r="H32" s="108"/>
      <c r="I32" s="116"/>
      <c r="J32" s="119"/>
      <c r="K32" s="120"/>
      <c r="L32" s="93"/>
      <c r="M32" s="189"/>
      <c r="N32" s="189"/>
      <c r="O32" s="65"/>
    </row>
    <row r="33" s="96" customFormat="true" ht="21" hidden="false" customHeight="true" outlineLevel="0" collapsed="false">
      <c r="B33" s="147"/>
      <c r="C33" s="127"/>
      <c r="D33" s="128"/>
      <c r="E33" s="116"/>
      <c r="F33" s="117"/>
      <c r="G33" s="108" t="n">
        <v>5</v>
      </c>
      <c r="H33" s="108"/>
      <c r="I33" s="116"/>
      <c r="J33" s="119"/>
      <c r="K33" s="120"/>
      <c r="L33" s="93"/>
      <c r="M33" s="189"/>
      <c r="N33" s="189"/>
      <c r="O33" s="65"/>
    </row>
    <row r="34" s="96" customFormat="true" ht="21" hidden="false" customHeight="true" outlineLevel="0" collapsed="false">
      <c r="B34" s="147"/>
      <c r="C34" s="127"/>
      <c r="D34" s="128"/>
      <c r="E34" s="116"/>
      <c r="F34" s="117"/>
      <c r="G34" s="108" t="n">
        <v>6</v>
      </c>
      <c r="H34" s="108"/>
      <c r="I34" s="116"/>
      <c r="J34" s="119"/>
      <c r="K34" s="120"/>
      <c r="L34" s="93"/>
      <c r="M34" s="189"/>
      <c r="N34" s="189"/>
      <c r="O34" s="65"/>
    </row>
    <row r="35" s="96" customFormat="true" ht="21" hidden="false" customHeight="true" outlineLevel="0" collapsed="false">
      <c r="B35" s="147"/>
      <c r="C35" s="127"/>
      <c r="D35" s="128"/>
      <c r="E35" s="116"/>
      <c r="F35" s="117"/>
      <c r="G35" s="108" t="n">
        <v>7</v>
      </c>
      <c r="H35" s="108"/>
      <c r="I35" s="116"/>
      <c r="J35" s="119"/>
      <c r="K35" s="120"/>
      <c r="L35" s="93"/>
      <c r="M35" s="189"/>
      <c r="N35" s="189"/>
      <c r="O35" s="65"/>
    </row>
    <row r="36" s="96" customFormat="true" ht="21" hidden="false" customHeight="true" outlineLevel="0" collapsed="false">
      <c r="B36" s="147"/>
      <c r="C36" s="127"/>
      <c r="D36" s="128"/>
      <c r="E36" s="116"/>
      <c r="F36" s="117"/>
      <c r="G36" s="122" t="n">
        <v>8</v>
      </c>
      <c r="H36" s="122"/>
      <c r="I36" s="116"/>
      <c r="J36" s="119"/>
      <c r="K36" s="120"/>
      <c r="L36" s="93"/>
      <c r="M36" s="189"/>
      <c r="N36" s="189"/>
      <c r="O36" s="65"/>
    </row>
    <row r="37" s="96" customFormat="true" ht="68.25" hidden="false" customHeight="true" outlineLevel="0" collapsed="false">
      <c r="B37" s="147" t="str">
        <f aca="false">+LEFT(C37,4)</f>
        <v>10.3</v>
      </c>
      <c r="C37" s="127" t="s">
        <v>336</v>
      </c>
      <c r="D37" s="128" t="s">
        <v>337</v>
      </c>
      <c r="E37" s="116" t="s">
        <v>338</v>
      </c>
      <c r="F37" s="117" t="n">
        <v>3</v>
      </c>
      <c r="G37" s="124" t="n">
        <v>1</v>
      </c>
      <c r="H37" s="118" t="s">
        <v>339</v>
      </c>
      <c r="I37" s="116" t="s">
        <v>340</v>
      </c>
      <c r="J37" s="119" t="n">
        <v>3</v>
      </c>
      <c r="K37" s="120"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3" t="n">
        <f aca="false">+IF(K37="",152,IF(K37="Deficiencia de control mayor (diseño y ejecución)",160,IF(K37="Deficiencia de control (diseño o ejecución)",180,IF(K37="Oportunidad de mejora",200,220))))</f>
        <v>220</v>
      </c>
      <c r="M37" s="189" t="n">
        <v>3.6458</v>
      </c>
      <c r="N37" s="189" t="n">
        <f aca="false">+L37+M37</f>
        <v>223.6458</v>
      </c>
      <c r="O37" s="65"/>
    </row>
    <row r="38" s="96" customFormat="true" ht="21" hidden="false" customHeight="true" outlineLevel="0" collapsed="false">
      <c r="B38" s="147"/>
      <c r="C38" s="127"/>
      <c r="D38" s="128"/>
      <c r="E38" s="116"/>
      <c r="F38" s="117"/>
      <c r="G38" s="108" t="n">
        <v>2</v>
      </c>
      <c r="H38" s="108"/>
      <c r="I38" s="116"/>
      <c r="J38" s="119"/>
      <c r="K38" s="120"/>
      <c r="L38" s="93"/>
      <c r="M38" s="189"/>
      <c r="N38" s="189"/>
      <c r="O38" s="65"/>
    </row>
    <row r="39" s="96" customFormat="true" ht="21" hidden="false" customHeight="true" outlineLevel="0" collapsed="false">
      <c r="B39" s="147"/>
      <c r="C39" s="127"/>
      <c r="D39" s="128"/>
      <c r="E39" s="116"/>
      <c r="F39" s="117"/>
      <c r="G39" s="108" t="n">
        <v>3</v>
      </c>
      <c r="H39" s="108"/>
      <c r="I39" s="116"/>
      <c r="J39" s="119"/>
      <c r="K39" s="120"/>
      <c r="L39" s="93"/>
      <c r="M39" s="189"/>
      <c r="N39" s="189"/>
      <c r="O39" s="65"/>
    </row>
    <row r="40" s="96" customFormat="true" ht="21" hidden="false" customHeight="true" outlineLevel="0" collapsed="false">
      <c r="B40" s="147"/>
      <c r="C40" s="127"/>
      <c r="D40" s="128"/>
      <c r="E40" s="116"/>
      <c r="F40" s="117"/>
      <c r="G40" s="108" t="n">
        <v>4</v>
      </c>
      <c r="H40" s="108"/>
      <c r="I40" s="116"/>
      <c r="J40" s="119"/>
      <c r="K40" s="120"/>
      <c r="L40" s="93"/>
      <c r="M40" s="189"/>
      <c r="N40" s="189"/>
      <c r="O40" s="65"/>
    </row>
    <row r="41" s="96" customFormat="true" ht="21" hidden="false" customHeight="true" outlineLevel="0" collapsed="false">
      <c r="B41" s="147"/>
      <c r="C41" s="127"/>
      <c r="D41" s="128"/>
      <c r="E41" s="116"/>
      <c r="F41" s="117"/>
      <c r="G41" s="108" t="n">
        <v>5</v>
      </c>
      <c r="H41" s="108"/>
      <c r="I41" s="116"/>
      <c r="J41" s="119"/>
      <c r="K41" s="120"/>
      <c r="L41" s="93"/>
      <c r="M41" s="189"/>
      <c r="N41" s="189"/>
      <c r="O41" s="65"/>
    </row>
    <row r="42" s="96" customFormat="true" ht="21" hidden="false" customHeight="true" outlineLevel="0" collapsed="false">
      <c r="B42" s="147"/>
      <c r="C42" s="127"/>
      <c r="D42" s="128"/>
      <c r="E42" s="116"/>
      <c r="F42" s="117"/>
      <c r="G42" s="108" t="n">
        <v>6</v>
      </c>
      <c r="H42" s="108"/>
      <c r="I42" s="116"/>
      <c r="J42" s="119"/>
      <c r="K42" s="120"/>
      <c r="L42" s="93"/>
      <c r="M42" s="189"/>
      <c r="N42" s="189"/>
      <c r="O42" s="65"/>
    </row>
    <row r="43" s="96" customFormat="true" ht="21" hidden="false" customHeight="true" outlineLevel="0" collapsed="false">
      <c r="B43" s="147"/>
      <c r="C43" s="127"/>
      <c r="D43" s="128"/>
      <c r="E43" s="116"/>
      <c r="F43" s="117"/>
      <c r="G43" s="108" t="n">
        <v>7</v>
      </c>
      <c r="H43" s="108"/>
      <c r="I43" s="116"/>
      <c r="J43" s="119"/>
      <c r="K43" s="120"/>
      <c r="L43" s="93"/>
      <c r="M43" s="189"/>
      <c r="N43" s="189"/>
      <c r="O43" s="65"/>
    </row>
    <row r="44" s="96" customFormat="true" ht="21" hidden="false" customHeight="true" outlineLevel="0" collapsed="false">
      <c r="B44" s="147"/>
      <c r="C44" s="127"/>
      <c r="D44" s="128"/>
      <c r="E44" s="116"/>
      <c r="F44" s="117"/>
      <c r="G44" s="122" t="n">
        <v>8</v>
      </c>
      <c r="H44" s="122"/>
      <c r="I44" s="116"/>
      <c r="J44" s="119"/>
      <c r="K44" s="120"/>
      <c r="L44" s="93"/>
      <c r="M44" s="189"/>
      <c r="N44" s="189"/>
      <c r="O44" s="65"/>
    </row>
    <row r="45" s="96" customFormat="true" ht="27" hidden="false" customHeight="true" outlineLevel="0" collapsed="false">
      <c r="B45" s="220"/>
      <c r="C45" s="210" t="s">
        <v>341</v>
      </c>
      <c r="D45" s="211" t="s">
        <v>8</v>
      </c>
      <c r="E45" s="221" t="s">
        <v>328</v>
      </c>
      <c r="F45" s="222" t="s">
        <v>244</v>
      </c>
      <c r="G45" s="223" t="s">
        <v>115</v>
      </c>
      <c r="H45" s="223"/>
      <c r="I45" s="223"/>
      <c r="J45" s="222" t="s">
        <v>245</v>
      </c>
      <c r="K45" s="224" t="s">
        <v>152</v>
      </c>
      <c r="L45" s="200"/>
      <c r="M45" s="200"/>
      <c r="N45" s="200"/>
      <c r="O45" s="65"/>
    </row>
    <row r="46" s="96" customFormat="true" ht="33" hidden="false" customHeight="true" outlineLevel="0" collapsed="false">
      <c r="B46" s="220"/>
      <c r="C46" s="210"/>
      <c r="D46" s="211"/>
      <c r="E46" s="221"/>
      <c r="F46" s="222"/>
      <c r="G46" s="225" t="s">
        <v>13</v>
      </c>
      <c r="H46" s="226" t="s">
        <v>15</v>
      </c>
      <c r="I46" s="226" t="s">
        <v>17</v>
      </c>
      <c r="J46" s="222"/>
      <c r="K46" s="224"/>
      <c r="L46" s="200"/>
      <c r="M46" s="200"/>
      <c r="N46" s="200"/>
      <c r="O46" s="65"/>
    </row>
    <row r="47" s="96" customFormat="true" ht="75" hidden="false" customHeight="true" outlineLevel="0" collapsed="false">
      <c r="B47" s="220"/>
      <c r="C47" s="210"/>
      <c r="D47" s="211"/>
      <c r="E47" s="221"/>
      <c r="F47" s="222"/>
      <c r="G47" s="225"/>
      <c r="H47" s="226"/>
      <c r="I47" s="226"/>
      <c r="J47" s="222"/>
      <c r="K47" s="224"/>
      <c r="L47" s="200"/>
      <c r="M47" s="200"/>
      <c r="N47" s="200"/>
      <c r="O47" s="65"/>
    </row>
    <row r="48" s="227" customFormat="true" ht="45" hidden="false" customHeight="true" outlineLevel="0" collapsed="false">
      <c r="B48" s="147" t="str">
        <f aca="false">+LEFT(C48,4)</f>
        <v>11.1</v>
      </c>
      <c r="C48" s="127" t="s">
        <v>342</v>
      </c>
      <c r="D48" s="128" t="s">
        <v>343</v>
      </c>
      <c r="E48" s="228" t="s">
        <v>344</v>
      </c>
      <c r="F48" s="229" t="n">
        <v>3</v>
      </c>
      <c r="G48" s="230" t="n">
        <v>1</v>
      </c>
      <c r="H48" s="231" t="s">
        <v>345</v>
      </c>
      <c r="I48" s="232" t="s">
        <v>346</v>
      </c>
      <c r="J48" s="229" t="n">
        <v>3</v>
      </c>
      <c r="K48" s="233"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189" t="n">
        <f aca="false">+IF(K48="",152,IF(K48="Deficiencia de control mayor (diseño y ejecución)",160,IF(K48="Deficiencia de control (diseño o ejecución)",180,IF(K48="Oportunidad de mejora",200,220))))</f>
        <v>220</v>
      </c>
      <c r="M48" s="189" t="n">
        <v>3.7896</v>
      </c>
      <c r="N48" s="189" t="n">
        <f aca="false">+L48+M48</f>
        <v>223.7896</v>
      </c>
      <c r="O48" s="173"/>
    </row>
    <row r="49" s="227" customFormat="true" ht="21" hidden="false" customHeight="true" outlineLevel="0" collapsed="false">
      <c r="B49" s="147"/>
      <c r="C49" s="127"/>
      <c r="D49" s="128"/>
      <c r="E49" s="228"/>
      <c r="F49" s="229"/>
      <c r="G49" s="234" t="n">
        <v>2</v>
      </c>
      <c r="H49" s="234"/>
      <c r="I49" s="232"/>
      <c r="J49" s="229"/>
      <c r="K49" s="233"/>
      <c r="L49" s="189"/>
      <c r="M49" s="189"/>
      <c r="N49" s="189"/>
      <c r="O49" s="173"/>
    </row>
    <row r="50" s="227" customFormat="true" ht="21" hidden="false" customHeight="true" outlineLevel="0" collapsed="false">
      <c r="B50" s="147"/>
      <c r="C50" s="127"/>
      <c r="D50" s="128"/>
      <c r="E50" s="228"/>
      <c r="F50" s="229"/>
      <c r="G50" s="234" t="n">
        <v>3</v>
      </c>
      <c r="H50" s="234"/>
      <c r="I50" s="232"/>
      <c r="J50" s="229"/>
      <c r="K50" s="233"/>
      <c r="L50" s="189"/>
      <c r="M50" s="189"/>
      <c r="N50" s="189"/>
      <c r="O50" s="173"/>
    </row>
    <row r="51" s="227" customFormat="true" ht="21" hidden="false" customHeight="true" outlineLevel="0" collapsed="false">
      <c r="B51" s="147"/>
      <c r="C51" s="127"/>
      <c r="D51" s="128"/>
      <c r="E51" s="228"/>
      <c r="F51" s="229"/>
      <c r="G51" s="234" t="n">
        <v>4</v>
      </c>
      <c r="H51" s="234"/>
      <c r="I51" s="232"/>
      <c r="J51" s="229"/>
      <c r="K51" s="233"/>
      <c r="L51" s="189"/>
      <c r="M51" s="189"/>
      <c r="N51" s="189"/>
      <c r="O51" s="173"/>
    </row>
    <row r="52" s="227" customFormat="true" ht="57" hidden="false" customHeight="true" outlineLevel="0" collapsed="false">
      <c r="B52" s="147"/>
      <c r="C52" s="127"/>
      <c r="D52" s="128"/>
      <c r="E52" s="228"/>
      <c r="F52" s="229"/>
      <c r="G52" s="234" t="n">
        <v>5</v>
      </c>
      <c r="H52" s="234"/>
      <c r="I52" s="232"/>
      <c r="J52" s="229"/>
      <c r="K52" s="233"/>
      <c r="L52" s="189"/>
      <c r="M52" s="189"/>
      <c r="N52" s="189"/>
      <c r="O52" s="173"/>
    </row>
    <row r="53" s="227" customFormat="true" ht="21" hidden="false" customHeight="true" outlineLevel="0" collapsed="false">
      <c r="B53" s="147"/>
      <c r="C53" s="127"/>
      <c r="D53" s="128"/>
      <c r="E53" s="228"/>
      <c r="F53" s="229"/>
      <c r="G53" s="234" t="n">
        <v>6</v>
      </c>
      <c r="H53" s="234"/>
      <c r="I53" s="232"/>
      <c r="J53" s="229"/>
      <c r="K53" s="233"/>
      <c r="L53" s="189"/>
      <c r="M53" s="189"/>
      <c r="N53" s="189"/>
      <c r="O53" s="173"/>
    </row>
    <row r="54" s="227" customFormat="true" ht="21" hidden="false" customHeight="true" outlineLevel="0" collapsed="false">
      <c r="B54" s="147"/>
      <c r="C54" s="127"/>
      <c r="D54" s="128"/>
      <c r="E54" s="228"/>
      <c r="F54" s="229"/>
      <c r="G54" s="234" t="n">
        <v>7</v>
      </c>
      <c r="H54" s="234"/>
      <c r="I54" s="232"/>
      <c r="J54" s="229"/>
      <c r="K54" s="233"/>
      <c r="L54" s="189"/>
      <c r="M54" s="189"/>
      <c r="N54" s="189"/>
      <c r="O54" s="173"/>
    </row>
    <row r="55" s="227" customFormat="true" ht="72.75" hidden="false" customHeight="true" outlineLevel="0" collapsed="false">
      <c r="B55" s="147"/>
      <c r="C55" s="127"/>
      <c r="D55" s="128"/>
      <c r="E55" s="228"/>
      <c r="F55" s="229"/>
      <c r="G55" s="235" t="n">
        <v>8</v>
      </c>
      <c r="H55" s="235"/>
      <c r="I55" s="232"/>
      <c r="J55" s="229"/>
      <c r="K55" s="233"/>
      <c r="L55" s="189"/>
      <c r="M55" s="189"/>
      <c r="N55" s="189"/>
      <c r="O55" s="173"/>
    </row>
    <row r="56" s="227" customFormat="true" ht="21.75" hidden="false" customHeight="true" outlineLevel="0" collapsed="false">
      <c r="B56" s="147" t="str">
        <f aca="false">+LEFT(C56,4)</f>
        <v>11.2</v>
      </c>
      <c r="C56" s="236" t="s">
        <v>347</v>
      </c>
      <c r="D56" s="148" t="s">
        <v>343</v>
      </c>
      <c r="E56" s="232" t="s">
        <v>348</v>
      </c>
      <c r="F56" s="229" t="n">
        <v>2</v>
      </c>
      <c r="G56" s="230" t="n">
        <v>1</v>
      </c>
      <c r="H56" s="231" t="s">
        <v>345</v>
      </c>
      <c r="I56" s="232" t="s">
        <v>346</v>
      </c>
      <c r="J56" s="229" t="n">
        <v>1</v>
      </c>
      <c r="K56" s="233"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189" t="n">
        <f aca="false">+IF(K56="",152,IF(K56="Deficiencia de control mayor (diseño y ejecución)",160,IF(K56="Deficiencia de control (diseño o ejecución)",180,IF(K56="Oportunidad de mejora",200,220))))</f>
        <v>180</v>
      </c>
      <c r="M56" s="189" t="n">
        <v>3.8456</v>
      </c>
      <c r="N56" s="189" t="n">
        <f aca="false">+L56+M56</f>
        <v>183.8456</v>
      </c>
      <c r="O56" s="173"/>
    </row>
    <row r="57" s="227" customFormat="true" ht="21.75" hidden="false" customHeight="true" outlineLevel="0" collapsed="false">
      <c r="B57" s="147"/>
      <c r="C57" s="236"/>
      <c r="D57" s="148"/>
      <c r="E57" s="232"/>
      <c r="F57" s="229"/>
      <c r="G57" s="234" t="n">
        <v>2</v>
      </c>
      <c r="H57" s="234"/>
      <c r="I57" s="232"/>
      <c r="J57" s="229"/>
      <c r="K57" s="233"/>
      <c r="L57" s="189"/>
      <c r="M57" s="189"/>
      <c r="N57" s="189"/>
      <c r="O57" s="173"/>
    </row>
    <row r="58" s="227" customFormat="true" ht="21.75" hidden="false" customHeight="true" outlineLevel="0" collapsed="false">
      <c r="B58" s="147"/>
      <c r="C58" s="236"/>
      <c r="D58" s="148"/>
      <c r="E58" s="232"/>
      <c r="F58" s="229"/>
      <c r="G58" s="234" t="n">
        <v>3</v>
      </c>
      <c r="H58" s="234"/>
      <c r="I58" s="232"/>
      <c r="J58" s="229"/>
      <c r="K58" s="233"/>
      <c r="L58" s="189"/>
      <c r="M58" s="189"/>
      <c r="N58" s="189"/>
      <c r="O58" s="173"/>
    </row>
    <row r="59" s="227" customFormat="true" ht="21.75" hidden="false" customHeight="true" outlineLevel="0" collapsed="false">
      <c r="B59" s="147"/>
      <c r="C59" s="236"/>
      <c r="D59" s="148"/>
      <c r="E59" s="232"/>
      <c r="F59" s="229"/>
      <c r="G59" s="234" t="n">
        <v>4</v>
      </c>
      <c r="H59" s="234"/>
      <c r="I59" s="232"/>
      <c r="J59" s="229"/>
      <c r="K59" s="233"/>
      <c r="L59" s="189"/>
      <c r="M59" s="189"/>
      <c r="N59" s="189"/>
      <c r="O59" s="173"/>
    </row>
    <row r="60" s="227" customFormat="true" ht="21.75" hidden="false" customHeight="true" outlineLevel="0" collapsed="false">
      <c r="B60" s="147"/>
      <c r="C60" s="236"/>
      <c r="D60" s="148"/>
      <c r="E60" s="232"/>
      <c r="F60" s="229"/>
      <c r="G60" s="234" t="n">
        <v>5</v>
      </c>
      <c r="H60" s="234"/>
      <c r="I60" s="232"/>
      <c r="J60" s="229"/>
      <c r="K60" s="233"/>
      <c r="L60" s="189"/>
      <c r="M60" s="189"/>
      <c r="N60" s="189"/>
      <c r="O60" s="173"/>
    </row>
    <row r="61" s="227" customFormat="true" ht="21.75" hidden="false" customHeight="true" outlineLevel="0" collapsed="false">
      <c r="B61" s="147"/>
      <c r="C61" s="236"/>
      <c r="D61" s="148"/>
      <c r="E61" s="232"/>
      <c r="F61" s="229"/>
      <c r="G61" s="234" t="n">
        <v>6</v>
      </c>
      <c r="H61" s="234"/>
      <c r="I61" s="232"/>
      <c r="J61" s="229"/>
      <c r="K61" s="233"/>
      <c r="L61" s="189"/>
      <c r="M61" s="189"/>
      <c r="N61" s="189"/>
      <c r="O61" s="173"/>
    </row>
    <row r="62" s="227" customFormat="true" ht="21.75" hidden="false" customHeight="true" outlineLevel="0" collapsed="false">
      <c r="B62" s="147"/>
      <c r="C62" s="236"/>
      <c r="D62" s="148"/>
      <c r="E62" s="232"/>
      <c r="F62" s="229"/>
      <c r="G62" s="234" t="n">
        <v>7</v>
      </c>
      <c r="H62" s="234"/>
      <c r="I62" s="232"/>
      <c r="J62" s="229"/>
      <c r="K62" s="233"/>
      <c r="L62" s="189"/>
      <c r="M62" s="189"/>
      <c r="N62" s="189"/>
      <c r="O62" s="173"/>
    </row>
    <row r="63" s="227" customFormat="true" ht="21.75" hidden="false" customHeight="true" outlineLevel="0" collapsed="false">
      <c r="B63" s="147"/>
      <c r="C63" s="236"/>
      <c r="D63" s="148"/>
      <c r="E63" s="232"/>
      <c r="F63" s="229"/>
      <c r="G63" s="235" t="n">
        <v>8</v>
      </c>
      <c r="H63" s="235"/>
      <c r="I63" s="232"/>
      <c r="J63" s="229"/>
      <c r="K63" s="233"/>
      <c r="L63" s="189"/>
      <c r="M63" s="189"/>
      <c r="N63" s="189"/>
      <c r="O63" s="173"/>
    </row>
    <row r="64" s="227" customFormat="true" ht="21.75" hidden="false" customHeight="true" outlineLevel="0" collapsed="false">
      <c r="B64" s="147" t="str">
        <f aca="false">+LEFT(C64,4)</f>
        <v>11.3</v>
      </c>
      <c r="C64" s="236" t="s">
        <v>349</v>
      </c>
      <c r="D64" s="148" t="s">
        <v>350</v>
      </c>
      <c r="E64" s="237" t="s">
        <v>351</v>
      </c>
      <c r="F64" s="229" t="n">
        <v>2</v>
      </c>
      <c r="G64" s="230" t="n">
        <v>1</v>
      </c>
      <c r="H64" s="231" t="s">
        <v>345</v>
      </c>
      <c r="I64" s="232" t="s">
        <v>346</v>
      </c>
      <c r="J64" s="229" t="n">
        <v>1</v>
      </c>
      <c r="K64" s="233"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189" t="n">
        <f aca="false">+IF(K64="",152,IF(K64="Deficiencia de control mayor (diseño y ejecución)",160,IF(K64="Deficiencia de control (diseño o ejecución)",180,IF(K64="Oportunidad de mejora",200,220))))</f>
        <v>180</v>
      </c>
      <c r="M64" s="189" t="n">
        <v>3.9654</v>
      </c>
      <c r="N64" s="189" t="n">
        <f aca="false">+L64+M64</f>
        <v>183.9654</v>
      </c>
      <c r="O64" s="173"/>
    </row>
    <row r="65" s="227" customFormat="true" ht="21.75" hidden="false" customHeight="true" outlineLevel="0" collapsed="false">
      <c r="B65" s="147"/>
      <c r="C65" s="236"/>
      <c r="D65" s="148"/>
      <c r="E65" s="237"/>
      <c r="F65" s="229"/>
      <c r="G65" s="234" t="n">
        <v>2</v>
      </c>
      <c r="H65" s="234"/>
      <c r="I65" s="232"/>
      <c r="J65" s="229"/>
      <c r="K65" s="233"/>
      <c r="L65" s="189"/>
      <c r="M65" s="189"/>
      <c r="N65" s="189"/>
      <c r="O65" s="173"/>
    </row>
    <row r="66" s="227" customFormat="true" ht="21.75" hidden="false" customHeight="true" outlineLevel="0" collapsed="false">
      <c r="B66" s="147"/>
      <c r="C66" s="236"/>
      <c r="D66" s="148"/>
      <c r="E66" s="237"/>
      <c r="F66" s="229"/>
      <c r="G66" s="234" t="n">
        <v>3</v>
      </c>
      <c r="H66" s="234"/>
      <c r="I66" s="232"/>
      <c r="J66" s="229"/>
      <c r="K66" s="233"/>
      <c r="L66" s="189"/>
      <c r="M66" s="189"/>
      <c r="N66" s="189"/>
      <c r="O66" s="173"/>
    </row>
    <row r="67" s="227" customFormat="true" ht="21.75" hidden="false" customHeight="true" outlineLevel="0" collapsed="false">
      <c r="B67" s="147"/>
      <c r="C67" s="236"/>
      <c r="D67" s="148"/>
      <c r="E67" s="237"/>
      <c r="F67" s="229"/>
      <c r="G67" s="234" t="n">
        <v>4</v>
      </c>
      <c r="H67" s="234"/>
      <c r="I67" s="232"/>
      <c r="J67" s="229"/>
      <c r="K67" s="233"/>
      <c r="L67" s="189"/>
      <c r="M67" s="189"/>
      <c r="N67" s="189"/>
      <c r="O67" s="173"/>
    </row>
    <row r="68" s="227" customFormat="true" ht="21.75" hidden="false" customHeight="true" outlineLevel="0" collapsed="false">
      <c r="B68" s="147"/>
      <c r="C68" s="236"/>
      <c r="D68" s="148"/>
      <c r="E68" s="237"/>
      <c r="F68" s="229"/>
      <c r="G68" s="234" t="n">
        <v>5</v>
      </c>
      <c r="H68" s="234"/>
      <c r="I68" s="232"/>
      <c r="J68" s="229"/>
      <c r="K68" s="233"/>
      <c r="L68" s="189"/>
      <c r="M68" s="189"/>
      <c r="N68" s="189"/>
      <c r="O68" s="173"/>
    </row>
    <row r="69" s="227" customFormat="true" ht="21.75" hidden="false" customHeight="true" outlineLevel="0" collapsed="false">
      <c r="B69" s="147"/>
      <c r="C69" s="236"/>
      <c r="D69" s="148"/>
      <c r="E69" s="237"/>
      <c r="F69" s="229"/>
      <c r="G69" s="234" t="n">
        <v>6</v>
      </c>
      <c r="H69" s="234"/>
      <c r="I69" s="232"/>
      <c r="J69" s="229"/>
      <c r="K69" s="233"/>
      <c r="L69" s="189"/>
      <c r="M69" s="189"/>
      <c r="N69" s="189"/>
      <c r="O69" s="173"/>
    </row>
    <row r="70" s="227" customFormat="true" ht="21.75" hidden="false" customHeight="true" outlineLevel="0" collapsed="false">
      <c r="B70" s="147"/>
      <c r="C70" s="236"/>
      <c r="D70" s="148"/>
      <c r="E70" s="237"/>
      <c r="F70" s="229"/>
      <c r="G70" s="234" t="n">
        <v>7</v>
      </c>
      <c r="H70" s="234"/>
      <c r="I70" s="232"/>
      <c r="J70" s="229"/>
      <c r="K70" s="233"/>
      <c r="L70" s="189"/>
      <c r="M70" s="189"/>
      <c r="N70" s="189"/>
      <c r="O70" s="173"/>
    </row>
    <row r="71" s="227" customFormat="true" ht="21.75" hidden="false" customHeight="true" outlineLevel="0" collapsed="false">
      <c r="B71" s="147"/>
      <c r="C71" s="236"/>
      <c r="D71" s="148"/>
      <c r="E71" s="237"/>
      <c r="F71" s="229"/>
      <c r="G71" s="235" t="n">
        <v>8</v>
      </c>
      <c r="H71" s="235"/>
      <c r="I71" s="232"/>
      <c r="J71" s="229"/>
      <c r="K71" s="233"/>
      <c r="L71" s="189"/>
      <c r="M71" s="189"/>
      <c r="N71" s="189"/>
      <c r="O71" s="173"/>
    </row>
    <row r="72" s="238" customFormat="true" ht="49.5" hidden="false" customHeight="true" outlineLevel="0" collapsed="false">
      <c r="B72" s="147" t="str">
        <f aca="false">+LEFT(C72,4)</f>
        <v>11.4</v>
      </c>
      <c r="C72" s="236" t="s">
        <v>352</v>
      </c>
      <c r="D72" s="148" t="s">
        <v>353</v>
      </c>
      <c r="E72" s="232" t="s">
        <v>354</v>
      </c>
      <c r="F72" s="229" t="n">
        <v>1</v>
      </c>
      <c r="G72" s="230" t="n">
        <v>1</v>
      </c>
      <c r="H72" s="231" t="s">
        <v>345</v>
      </c>
      <c r="I72" s="232" t="s">
        <v>346</v>
      </c>
      <c r="J72" s="229" t="n">
        <v>1</v>
      </c>
      <c r="K72" s="233" t="str">
        <f aca="false">+IF(OR(ISBLANK(F72),ISBLANK(J72)),"",IF(OR(AND(F72=1,J72=1),AND(F72=1,J72=2),AND(F72=1,J72=3)),"Deficiencia de control mayor (diseño y ejecución)",IF(OR(AND(F72=2,J72=2),AND(F72=3,J72=1),AND(F72=3,J72=2),AND(F72=2,J72=1)),"Deficiencia de control (diseño o ejecución)",IF(AND(F72=2,J72=3),"Oportunidad de mejora","Mantenimiento del control"))))</f>
        <v>Deficiencia de control mayor (diseño y ejecución)</v>
      </c>
      <c r="L72" s="189" t="n">
        <f aca="false">+IF(K72="",152,IF(K72="Deficiencia de control mayor (diseño y ejecución)",160,IF(K72="Deficiencia de control (diseño o ejecución)",180,IF(K72="Oportunidad de mejora",200,220))))</f>
        <v>160</v>
      </c>
      <c r="M72" s="189" t="n">
        <v>4.0123</v>
      </c>
      <c r="N72" s="189" t="n">
        <f aca="false">+L72+M72</f>
        <v>164.0123</v>
      </c>
      <c r="O72" s="239"/>
    </row>
    <row r="73" s="238" customFormat="true" ht="16.5" hidden="false" customHeight="true" outlineLevel="0" collapsed="false">
      <c r="B73" s="147"/>
      <c r="C73" s="236"/>
      <c r="D73" s="148"/>
      <c r="E73" s="232"/>
      <c r="F73" s="229"/>
      <c r="G73" s="234" t="n">
        <v>2</v>
      </c>
      <c r="H73" s="234"/>
      <c r="I73" s="232"/>
      <c r="J73" s="229"/>
      <c r="K73" s="233"/>
      <c r="L73" s="189"/>
      <c r="M73" s="189"/>
      <c r="N73" s="189"/>
      <c r="O73" s="239"/>
    </row>
    <row r="74" s="238" customFormat="true" ht="16.5" hidden="false" customHeight="true" outlineLevel="0" collapsed="false">
      <c r="B74" s="147"/>
      <c r="C74" s="236"/>
      <c r="D74" s="148"/>
      <c r="E74" s="232"/>
      <c r="F74" s="229"/>
      <c r="G74" s="234" t="n">
        <v>3</v>
      </c>
      <c r="H74" s="234"/>
      <c r="I74" s="232"/>
      <c r="J74" s="229"/>
      <c r="K74" s="233"/>
      <c r="L74" s="189"/>
      <c r="M74" s="189"/>
      <c r="N74" s="189"/>
      <c r="O74" s="239"/>
    </row>
    <row r="75" s="238" customFormat="true" ht="16.5" hidden="false" customHeight="true" outlineLevel="0" collapsed="false">
      <c r="B75" s="147"/>
      <c r="C75" s="236"/>
      <c r="D75" s="148"/>
      <c r="E75" s="232"/>
      <c r="F75" s="229"/>
      <c r="G75" s="234" t="n">
        <v>4</v>
      </c>
      <c r="H75" s="234"/>
      <c r="I75" s="232"/>
      <c r="J75" s="229"/>
      <c r="K75" s="233"/>
      <c r="L75" s="189"/>
      <c r="M75" s="189"/>
      <c r="N75" s="189"/>
      <c r="O75" s="239"/>
    </row>
    <row r="76" s="238" customFormat="true" ht="16.5" hidden="false" customHeight="true" outlineLevel="0" collapsed="false">
      <c r="B76" s="147"/>
      <c r="C76" s="236"/>
      <c r="D76" s="148"/>
      <c r="E76" s="232"/>
      <c r="F76" s="229"/>
      <c r="G76" s="234" t="n">
        <v>5</v>
      </c>
      <c r="H76" s="234"/>
      <c r="I76" s="232"/>
      <c r="J76" s="229"/>
      <c r="K76" s="233"/>
      <c r="L76" s="189"/>
      <c r="M76" s="189"/>
      <c r="N76" s="189"/>
      <c r="O76" s="239"/>
    </row>
    <row r="77" s="238" customFormat="true" ht="16.5" hidden="false" customHeight="true" outlineLevel="0" collapsed="false">
      <c r="B77" s="147"/>
      <c r="C77" s="236"/>
      <c r="D77" s="148"/>
      <c r="E77" s="232"/>
      <c r="F77" s="229"/>
      <c r="G77" s="234" t="n">
        <v>6</v>
      </c>
      <c r="H77" s="234"/>
      <c r="I77" s="232"/>
      <c r="J77" s="229"/>
      <c r="K77" s="233"/>
      <c r="L77" s="189"/>
      <c r="M77" s="189"/>
      <c r="N77" s="189"/>
      <c r="O77" s="239"/>
    </row>
    <row r="78" s="238" customFormat="true" ht="16.5" hidden="false" customHeight="true" outlineLevel="0" collapsed="false">
      <c r="B78" s="147"/>
      <c r="C78" s="236"/>
      <c r="D78" s="148"/>
      <c r="E78" s="232"/>
      <c r="F78" s="229"/>
      <c r="G78" s="234" t="n">
        <v>7</v>
      </c>
      <c r="H78" s="234"/>
      <c r="I78" s="232"/>
      <c r="J78" s="229"/>
      <c r="K78" s="233"/>
      <c r="L78" s="189"/>
      <c r="M78" s="189"/>
      <c r="N78" s="189"/>
      <c r="O78" s="239"/>
    </row>
    <row r="79" s="238" customFormat="true" ht="17.25" hidden="false" customHeight="true" outlineLevel="0" collapsed="false">
      <c r="B79" s="147"/>
      <c r="C79" s="236"/>
      <c r="D79" s="148"/>
      <c r="E79" s="232"/>
      <c r="F79" s="229"/>
      <c r="G79" s="235" t="n">
        <v>8</v>
      </c>
      <c r="H79" s="235"/>
      <c r="I79" s="232"/>
      <c r="J79" s="229"/>
      <c r="K79" s="233"/>
      <c r="L79" s="189"/>
      <c r="M79" s="189"/>
      <c r="N79" s="189"/>
      <c r="O79" s="239"/>
    </row>
    <row r="80" s="238" customFormat="true" ht="22.5" hidden="false" customHeight="true" outlineLevel="0" collapsed="false">
      <c r="B80" s="240"/>
      <c r="C80" s="241" t="s">
        <v>355</v>
      </c>
      <c r="D80" s="242" t="s">
        <v>8</v>
      </c>
      <c r="E80" s="243" t="s">
        <v>328</v>
      </c>
      <c r="F80" s="221" t="s">
        <v>244</v>
      </c>
      <c r="G80" s="221" t="s">
        <v>115</v>
      </c>
      <c r="H80" s="222"/>
      <c r="I80" s="223"/>
      <c r="J80" s="223" t="s">
        <v>245</v>
      </c>
      <c r="K80" s="223" t="s">
        <v>152</v>
      </c>
      <c r="L80" s="200"/>
      <c r="M80" s="200"/>
      <c r="N80" s="200"/>
      <c r="O80" s="239"/>
    </row>
    <row r="81" s="238" customFormat="true" ht="22.5" hidden="false" customHeight="true" outlineLevel="0" collapsed="false">
      <c r="B81" s="240"/>
      <c r="C81" s="241"/>
      <c r="D81" s="241"/>
      <c r="E81" s="243"/>
      <c r="F81" s="221"/>
      <c r="G81" s="221" t="s">
        <v>13</v>
      </c>
      <c r="H81" s="222" t="s">
        <v>15</v>
      </c>
      <c r="I81" s="225" t="s">
        <v>17</v>
      </c>
      <c r="J81" s="226"/>
      <c r="K81" s="244"/>
      <c r="L81" s="200"/>
      <c r="M81" s="200"/>
      <c r="N81" s="200"/>
      <c r="O81" s="239"/>
    </row>
    <row r="82" s="238" customFormat="true" ht="75" hidden="false" customHeight="true" outlineLevel="0" collapsed="false">
      <c r="B82" s="240"/>
      <c r="C82" s="241"/>
      <c r="D82" s="241"/>
      <c r="E82" s="243"/>
      <c r="F82" s="221"/>
      <c r="G82" s="221"/>
      <c r="H82" s="222"/>
      <c r="I82" s="225"/>
      <c r="J82" s="226"/>
      <c r="K82" s="244"/>
      <c r="L82" s="200"/>
      <c r="M82" s="200"/>
      <c r="N82" s="200"/>
      <c r="O82" s="239"/>
    </row>
    <row r="83" customFormat="false" ht="63" hidden="false" customHeight="true" outlineLevel="0" collapsed="false">
      <c r="B83" s="147" t="str">
        <f aca="false">+LEFT(C83,4)</f>
        <v>12.1</v>
      </c>
      <c r="C83" s="236" t="s">
        <v>356</v>
      </c>
      <c r="D83" s="148" t="s">
        <v>357</v>
      </c>
      <c r="E83" s="116" t="s">
        <v>358</v>
      </c>
      <c r="F83" s="119" t="n">
        <v>3</v>
      </c>
      <c r="G83" s="124" t="n">
        <v>1</v>
      </c>
      <c r="H83" s="118" t="s">
        <v>359</v>
      </c>
      <c r="I83" s="116" t="s">
        <v>360</v>
      </c>
      <c r="J83" s="119" t="n">
        <v>3</v>
      </c>
      <c r="K83" s="120"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152,IF(K83="Deficiencia de control mayor (diseño y ejecución)",160,IF(K83="Deficiencia de control (diseño o ejecución)",180,IF(K83="Oportunidad de mejora",200,220))))</f>
        <v>220</v>
      </c>
      <c r="M83" s="189" t="n">
        <v>4.1236</v>
      </c>
      <c r="N83" s="189" t="n">
        <f aca="false">+L83+M83</f>
        <v>224.1236</v>
      </c>
    </row>
    <row r="84" customFormat="false" ht="28.5" hidden="false" customHeight="true" outlineLevel="0" collapsed="false">
      <c r="B84" s="147"/>
      <c r="C84" s="236"/>
      <c r="D84" s="148"/>
      <c r="E84" s="116"/>
      <c r="F84" s="119"/>
      <c r="G84" s="108" t="n">
        <v>2</v>
      </c>
      <c r="H84" s="108"/>
      <c r="I84" s="116"/>
      <c r="J84" s="119"/>
      <c r="K84" s="120"/>
      <c r="L84" s="93"/>
      <c r="M84" s="189"/>
      <c r="N84" s="189"/>
    </row>
    <row r="85" customFormat="false" ht="28.5" hidden="false" customHeight="true" outlineLevel="0" collapsed="false">
      <c r="B85" s="147"/>
      <c r="C85" s="236"/>
      <c r="D85" s="148"/>
      <c r="E85" s="116"/>
      <c r="F85" s="119"/>
      <c r="G85" s="108" t="n">
        <v>3</v>
      </c>
      <c r="H85" s="108"/>
      <c r="I85" s="116"/>
      <c r="J85" s="119"/>
      <c r="K85" s="120"/>
      <c r="L85" s="93"/>
      <c r="M85" s="189"/>
      <c r="N85" s="189"/>
    </row>
    <row r="86" customFormat="false" ht="28.5" hidden="false" customHeight="true" outlineLevel="0" collapsed="false">
      <c r="B86" s="147"/>
      <c r="C86" s="236"/>
      <c r="D86" s="148"/>
      <c r="E86" s="116"/>
      <c r="F86" s="119"/>
      <c r="G86" s="108" t="n">
        <v>4</v>
      </c>
      <c r="H86" s="108"/>
      <c r="I86" s="116"/>
      <c r="J86" s="119"/>
      <c r="K86" s="120"/>
      <c r="L86" s="93"/>
      <c r="M86" s="189"/>
      <c r="N86" s="189"/>
    </row>
    <row r="87" customFormat="false" ht="28.5" hidden="false" customHeight="true" outlineLevel="0" collapsed="false">
      <c r="B87" s="147"/>
      <c r="C87" s="236"/>
      <c r="D87" s="148"/>
      <c r="E87" s="116"/>
      <c r="F87" s="119"/>
      <c r="G87" s="108" t="n">
        <v>5</v>
      </c>
      <c r="H87" s="108"/>
      <c r="I87" s="116"/>
      <c r="J87" s="119"/>
      <c r="K87" s="120"/>
      <c r="L87" s="93"/>
      <c r="M87" s="189"/>
      <c r="N87" s="189"/>
    </row>
    <row r="88" customFormat="false" ht="28.5" hidden="false" customHeight="true" outlineLevel="0" collapsed="false">
      <c r="B88" s="147"/>
      <c r="C88" s="236"/>
      <c r="D88" s="148"/>
      <c r="E88" s="116"/>
      <c r="F88" s="119"/>
      <c r="G88" s="108" t="n">
        <v>6</v>
      </c>
      <c r="H88" s="108"/>
      <c r="I88" s="116"/>
      <c r="J88" s="119"/>
      <c r="K88" s="120"/>
      <c r="L88" s="93"/>
      <c r="M88" s="189"/>
      <c r="N88" s="189"/>
    </row>
    <row r="89" customFormat="false" ht="28.5" hidden="false" customHeight="true" outlineLevel="0" collapsed="false">
      <c r="B89" s="147"/>
      <c r="C89" s="236"/>
      <c r="D89" s="148"/>
      <c r="E89" s="116"/>
      <c r="F89" s="119"/>
      <c r="G89" s="108" t="n">
        <v>7</v>
      </c>
      <c r="H89" s="108"/>
      <c r="I89" s="116"/>
      <c r="J89" s="119"/>
      <c r="K89" s="120"/>
      <c r="L89" s="93"/>
      <c r="M89" s="189"/>
      <c r="N89" s="189"/>
    </row>
    <row r="90" customFormat="false" ht="28.5" hidden="false" customHeight="true" outlineLevel="0" collapsed="false">
      <c r="B90" s="147"/>
      <c r="C90" s="236"/>
      <c r="D90" s="148"/>
      <c r="E90" s="116"/>
      <c r="F90" s="119"/>
      <c r="G90" s="122" t="n">
        <v>8</v>
      </c>
      <c r="H90" s="122"/>
      <c r="I90" s="116"/>
      <c r="J90" s="119"/>
      <c r="K90" s="120"/>
      <c r="L90" s="93"/>
      <c r="M90" s="189"/>
      <c r="N90" s="189"/>
    </row>
    <row r="91" customFormat="false" ht="66" hidden="false" customHeight="true" outlineLevel="0" collapsed="false">
      <c r="B91" s="147" t="str">
        <f aca="false">+LEFT(C91,4)</f>
        <v>12.2</v>
      </c>
      <c r="C91" s="236" t="s">
        <v>361</v>
      </c>
      <c r="D91" s="148" t="s">
        <v>362</v>
      </c>
      <c r="E91" s="116" t="s">
        <v>363</v>
      </c>
      <c r="F91" s="117" t="n">
        <v>2</v>
      </c>
      <c r="G91" s="124" t="n">
        <v>1</v>
      </c>
      <c r="H91" s="118" t="s">
        <v>299</v>
      </c>
      <c r="I91" s="116" t="s">
        <v>364</v>
      </c>
      <c r="J91" s="119" t="n">
        <v>1</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93" t="n">
        <f aca="false">+IF(K91="",152,IF(K91="Deficiencia de control mayor (diseño y ejecución)",160,IF(K91="Deficiencia de control (diseño o ejecución)",180,IF(K91="Oportunidad de mejora",200,220))))</f>
        <v>180</v>
      </c>
      <c r="M91" s="189" t="n">
        <v>4.2365</v>
      </c>
      <c r="N91" s="245" t="n">
        <f aca="false">+L91+M91</f>
        <v>184.2365</v>
      </c>
    </row>
    <row r="92" customFormat="false" ht="16.5" hidden="false" customHeight="true" outlineLevel="0" collapsed="false">
      <c r="B92" s="147"/>
      <c r="C92" s="236"/>
      <c r="D92" s="148"/>
      <c r="E92" s="116"/>
      <c r="F92" s="117"/>
      <c r="G92" s="108" t="n">
        <v>2</v>
      </c>
      <c r="H92" s="133" t="s">
        <v>365</v>
      </c>
      <c r="I92" s="116"/>
      <c r="J92" s="119"/>
      <c r="K92" s="120"/>
      <c r="L92" s="93"/>
      <c r="M92" s="189"/>
      <c r="N92" s="245"/>
    </row>
    <row r="93" customFormat="false" ht="16.5" hidden="false" customHeight="true" outlineLevel="0" collapsed="false">
      <c r="B93" s="147"/>
      <c r="C93" s="236"/>
      <c r="D93" s="148"/>
      <c r="E93" s="116"/>
      <c r="F93" s="117"/>
      <c r="G93" s="108" t="n">
        <v>3</v>
      </c>
      <c r="H93" s="108"/>
      <c r="I93" s="116"/>
      <c r="J93" s="119"/>
      <c r="K93" s="120"/>
      <c r="L93" s="93"/>
      <c r="M93" s="189"/>
      <c r="N93" s="245"/>
    </row>
    <row r="94" customFormat="false" ht="16.5" hidden="false" customHeight="true" outlineLevel="0" collapsed="false">
      <c r="B94" s="147"/>
      <c r="C94" s="236"/>
      <c r="D94" s="148"/>
      <c r="E94" s="116"/>
      <c r="F94" s="117"/>
      <c r="G94" s="108" t="n">
        <v>4</v>
      </c>
      <c r="H94" s="108"/>
      <c r="I94" s="116"/>
      <c r="J94" s="119"/>
      <c r="K94" s="120"/>
      <c r="L94" s="93"/>
      <c r="M94" s="189"/>
      <c r="N94" s="245"/>
    </row>
    <row r="95" customFormat="false" ht="16.5" hidden="false" customHeight="true" outlineLevel="0" collapsed="false">
      <c r="B95" s="147"/>
      <c r="C95" s="236"/>
      <c r="D95" s="148"/>
      <c r="E95" s="116"/>
      <c r="F95" s="117"/>
      <c r="G95" s="108" t="n">
        <v>5</v>
      </c>
      <c r="H95" s="108"/>
      <c r="I95" s="116"/>
      <c r="J95" s="119"/>
      <c r="K95" s="120"/>
      <c r="L95" s="93"/>
      <c r="M95" s="189"/>
      <c r="N95" s="245"/>
    </row>
    <row r="96" customFormat="false" ht="16.5" hidden="false" customHeight="true" outlineLevel="0" collapsed="false">
      <c r="B96" s="147"/>
      <c r="C96" s="236"/>
      <c r="D96" s="148"/>
      <c r="E96" s="116"/>
      <c r="F96" s="117"/>
      <c r="G96" s="108" t="n">
        <v>6</v>
      </c>
      <c r="H96" s="108"/>
      <c r="I96" s="116"/>
      <c r="J96" s="119"/>
      <c r="K96" s="120"/>
      <c r="L96" s="93"/>
      <c r="M96" s="189"/>
      <c r="N96" s="245"/>
    </row>
    <row r="97" customFormat="false" ht="16.5" hidden="false" customHeight="true" outlineLevel="0" collapsed="false">
      <c r="B97" s="147"/>
      <c r="C97" s="236"/>
      <c r="D97" s="148"/>
      <c r="E97" s="116"/>
      <c r="F97" s="117"/>
      <c r="G97" s="108" t="n">
        <v>7</v>
      </c>
      <c r="H97" s="108"/>
      <c r="I97" s="116"/>
      <c r="J97" s="119"/>
      <c r="K97" s="120"/>
      <c r="L97" s="93"/>
      <c r="M97" s="189"/>
      <c r="N97" s="245"/>
    </row>
    <row r="98" customFormat="false" ht="17.25" hidden="false" customHeight="true" outlineLevel="0" collapsed="false">
      <c r="B98" s="147"/>
      <c r="C98" s="236"/>
      <c r="D98" s="148"/>
      <c r="E98" s="116"/>
      <c r="F98" s="117"/>
      <c r="G98" s="122" t="n">
        <v>8</v>
      </c>
      <c r="H98" s="122"/>
      <c r="I98" s="116"/>
      <c r="J98" s="119"/>
      <c r="K98" s="120"/>
      <c r="L98" s="93"/>
      <c r="M98" s="189"/>
      <c r="N98" s="245"/>
    </row>
    <row r="99" customFormat="false" ht="66" hidden="false" customHeight="true" outlineLevel="0" collapsed="false">
      <c r="B99" s="147" t="str">
        <f aca="false">+LEFT(C99,4)</f>
        <v>12.3</v>
      </c>
      <c r="C99" s="236" t="s">
        <v>366</v>
      </c>
      <c r="D99" s="148" t="s">
        <v>367</v>
      </c>
      <c r="E99" s="116" t="s">
        <v>368</v>
      </c>
      <c r="F99" s="119" t="n">
        <v>3</v>
      </c>
      <c r="G99" s="124" t="n">
        <v>1</v>
      </c>
      <c r="H99" s="118" t="s">
        <v>299</v>
      </c>
      <c r="I99" s="116" t="s">
        <v>364</v>
      </c>
      <c r="J99" s="119" t="n">
        <v>1</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Deficiencia de control (diseño o ejecución)</v>
      </c>
      <c r="L99" s="93" t="n">
        <f aca="false">+IF(K99="",152,IF(K99="Deficiencia de control mayor (diseño y ejecución)",160,IF(K99="Deficiencia de control (diseño o ejecución)",180,IF(K99="Oportunidad de mejora",200,220))))</f>
        <v>180</v>
      </c>
      <c r="M99" s="189" t="n">
        <v>4.23656</v>
      </c>
      <c r="N99" s="245" t="n">
        <f aca="false">+L99+M99</f>
        <v>184.23656</v>
      </c>
    </row>
    <row r="100" customFormat="false" ht="16.5" hidden="false" customHeight="true" outlineLevel="0" collapsed="false">
      <c r="B100" s="147"/>
      <c r="C100" s="236"/>
      <c r="D100" s="148"/>
      <c r="E100" s="116"/>
      <c r="F100" s="119"/>
      <c r="G100" s="108" t="n">
        <v>2</v>
      </c>
      <c r="H100" s="133" t="s">
        <v>365</v>
      </c>
      <c r="I100" s="116"/>
      <c r="J100" s="119"/>
      <c r="K100" s="120"/>
      <c r="L100" s="93"/>
      <c r="M100" s="189"/>
      <c r="N100" s="245"/>
    </row>
    <row r="101" customFormat="false" ht="16.5" hidden="false" customHeight="true" outlineLevel="0" collapsed="false">
      <c r="B101" s="147"/>
      <c r="C101" s="236"/>
      <c r="D101" s="148"/>
      <c r="E101" s="116"/>
      <c r="F101" s="119"/>
      <c r="G101" s="108" t="n">
        <v>3</v>
      </c>
      <c r="H101" s="108"/>
      <c r="I101" s="116"/>
      <c r="J101" s="119"/>
      <c r="K101" s="120"/>
      <c r="L101" s="93"/>
      <c r="M101" s="189"/>
      <c r="N101" s="245"/>
    </row>
    <row r="102" customFormat="false" ht="16.5" hidden="false" customHeight="true" outlineLevel="0" collapsed="false">
      <c r="B102" s="147"/>
      <c r="C102" s="236"/>
      <c r="D102" s="148"/>
      <c r="E102" s="116"/>
      <c r="F102" s="119"/>
      <c r="G102" s="108" t="n">
        <v>4</v>
      </c>
      <c r="H102" s="108"/>
      <c r="I102" s="116"/>
      <c r="J102" s="119"/>
      <c r="K102" s="120"/>
      <c r="L102" s="93"/>
      <c r="M102" s="189"/>
      <c r="N102" s="245"/>
    </row>
    <row r="103" customFormat="false" ht="16.5" hidden="false" customHeight="true" outlineLevel="0" collapsed="false">
      <c r="B103" s="147"/>
      <c r="C103" s="236"/>
      <c r="D103" s="148"/>
      <c r="E103" s="116"/>
      <c r="F103" s="119"/>
      <c r="G103" s="108" t="n">
        <v>5</v>
      </c>
      <c r="H103" s="108"/>
      <c r="I103" s="116"/>
      <c r="J103" s="119"/>
      <c r="K103" s="120"/>
      <c r="L103" s="93"/>
      <c r="M103" s="189"/>
      <c r="N103" s="245"/>
    </row>
    <row r="104" customFormat="false" ht="16.5" hidden="false" customHeight="true" outlineLevel="0" collapsed="false">
      <c r="B104" s="147"/>
      <c r="C104" s="236"/>
      <c r="D104" s="148"/>
      <c r="E104" s="116"/>
      <c r="F104" s="119"/>
      <c r="G104" s="108" t="n">
        <v>6</v>
      </c>
      <c r="H104" s="108"/>
      <c r="I104" s="116"/>
      <c r="J104" s="119"/>
      <c r="K104" s="120"/>
      <c r="L104" s="93"/>
      <c r="M104" s="189"/>
      <c r="N104" s="245"/>
    </row>
    <row r="105" customFormat="false" ht="16.5" hidden="false" customHeight="true" outlineLevel="0" collapsed="false">
      <c r="B105" s="147"/>
      <c r="C105" s="236"/>
      <c r="D105" s="148"/>
      <c r="E105" s="116"/>
      <c r="F105" s="119"/>
      <c r="G105" s="108" t="n">
        <v>7</v>
      </c>
      <c r="H105" s="108"/>
      <c r="I105" s="116"/>
      <c r="J105" s="119"/>
      <c r="K105" s="120"/>
      <c r="L105" s="93"/>
      <c r="M105" s="189"/>
      <c r="N105" s="245"/>
    </row>
    <row r="106" customFormat="false" ht="17.25" hidden="false" customHeight="true" outlineLevel="0" collapsed="false">
      <c r="B106" s="147"/>
      <c r="C106" s="236"/>
      <c r="D106" s="148"/>
      <c r="E106" s="116"/>
      <c r="F106" s="119"/>
      <c r="G106" s="122" t="n">
        <v>8</v>
      </c>
      <c r="H106" s="122"/>
      <c r="I106" s="116"/>
      <c r="J106" s="119"/>
      <c r="K106" s="120"/>
      <c r="L106" s="93"/>
      <c r="M106" s="189"/>
      <c r="N106" s="245"/>
    </row>
    <row r="107" customFormat="false" ht="66" hidden="false" customHeight="true" outlineLevel="0" collapsed="false">
      <c r="B107" s="147" t="str">
        <f aca="false">+LEFT(C107,4)</f>
        <v>12.4</v>
      </c>
      <c r="C107" s="236" t="s">
        <v>369</v>
      </c>
      <c r="D107" s="148" t="s">
        <v>370</v>
      </c>
      <c r="E107" s="116" t="s">
        <v>371</v>
      </c>
      <c r="F107" s="119" t="n">
        <v>3</v>
      </c>
      <c r="G107" s="124" t="n">
        <v>1</v>
      </c>
      <c r="H107" s="118" t="s">
        <v>372</v>
      </c>
      <c r="I107" s="101" t="s">
        <v>373</v>
      </c>
      <c r="J107" s="119"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152,IF(K107="Deficiencia de control mayor (diseño y ejecución)",160,IF(K107="Deficiencia de control (diseño o ejecución)",180,IF(K107="Oportunidad de mejora",200,220))))</f>
        <v>220</v>
      </c>
      <c r="M107" s="189" t="n">
        <v>4.236568</v>
      </c>
      <c r="N107" s="245" t="n">
        <f aca="false">+L107+M107</f>
        <v>224.236568</v>
      </c>
    </row>
    <row r="108" customFormat="false" ht="16.5" hidden="false" customHeight="true" outlineLevel="0" collapsed="false">
      <c r="B108" s="147"/>
      <c r="C108" s="236"/>
      <c r="D108" s="148"/>
      <c r="E108" s="116"/>
      <c r="F108" s="119"/>
      <c r="G108" s="108" t="n">
        <v>2</v>
      </c>
      <c r="H108" s="108"/>
      <c r="I108" s="101"/>
      <c r="J108" s="119"/>
      <c r="K108" s="120"/>
      <c r="L108" s="93"/>
      <c r="M108" s="189"/>
      <c r="N108" s="245"/>
    </row>
    <row r="109" customFormat="false" ht="16.5" hidden="false" customHeight="true" outlineLevel="0" collapsed="false">
      <c r="B109" s="147"/>
      <c r="C109" s="236"/>
      <c r="D109" s="148"/>
      <c r="E109" s="116"/>
      <c r="F109" s="119"/>
      <c r="G109" s="108" t="n">
        <v>3</v>
      </c>
      <c r="H109" s="108"/>
      <c r="I109" s="101"/>
      <c r="J109" s="119"/>
      <c r="K109" s="120"/>
      <c r="L109" s="93"/>
      <c r="M109" s="189"/>
      <c r="N109" s="245"/>
    </row>
    <row r="110" customFormat="false" ht="16.5" hidden="false" customHeight="true" outlineLevel="0" collapsed="false">
      <c r="B110" s="147"/>
      <c r="C110" s="236"/>
      <c r="D110" s="148"/>
      <c r="E110" s="116"/>
      <c r="F110" s="119"/>
      <c r="G110" s="108" t="n">
        <v>4</v>
      </c>
      <c r="H110" s="108"/>
      <c r="I110" s="101"/>
      <c r="J110" s="119"/>
      <c r="K110" s="120"/>
      <c r="L110" s="93"/>
      <c r="M110" s="189"/>
      <c r="N110" s="245"/>
    </row>
    <row r="111" customFormat="false" ht="16.5" hidden="false" customHeight="true" outlineLevel="0" collapsed="false">
      <c r="B111" s="147"/>
      <c r="C111" s="236"/>
      <c r="D111" s="148"/>
      <c r="E111" s="116"/>
      <c r="F111" s="119"/>
      <c r="G111" s="108" t="n">
        <v>5</v>
      </c>
      <c r="H111" s="108"/>
      <c r="I111" s="101"/>
      <c r="J111" s="119"/>
      <c r="K111" s="120"/>
      <c r="L111" s="93"/>
      <c r="M111" s="189"/>
      <c r="N111" s="245"/>
    </row>
    <row r="112" customFormat="false" ht="16.5" hidden="false" customHeight="true" outlineLevel="0" collapsed="false">
      <c r="B112" s="147"/>
      <c r="C112" s="236"/>
      <c r="D112" s="148"/>
      <c r="E112" s="116"/>
      <c r="F112" s="119"/>
      <c r="G112" s="108" t="n">
        <v>6</v>
      </c>
      <c r="H112" s="108"/>
      <c r="I112" s="101"/>
      <c r="J112" s="119"/>
      <c r="K112" s="120"/>
      <c r="L112" s="93"/>
      <c r="M112" s="189"/>
      <c r="N112" s="245"/>
    </row>
    <row r="113" customFormat="false" ht="16.5" hidden="false" customHeight="true" outlineLevel="0" collapsed="false">
      <c r="B113" s="147"/>
      <c r="C113" s="236"/>
      <c r="D113" s="148"/>
      <c r="E113" s="116"/>
      <c r="F113" s="119"/>
      <c r="G113" s="108" t="n">
        <v>7</v>
      </c>
      <c r="H113" s="108"/>
      <c r="I113" s="101"/>
      <c r="J113" s="119"/>
      <c r="K113" s="120"/>
      <c r="L113" s="93"/>
      <c r="M113" s="189"/>
      <c r="N113" s="245"/>
    </row>
    <row r="114" customFormat="false" ht="17.25" hidden="false" customHeight="true" outlineLevel="0" collapsed="false">
      <c r="B114" s="147"/>
      <c r="C114" s="236"/>
      <c r="D114" s="148"/>
      <c r="E114" s="116"/>
      <c r="F114" s="119"/>
      <c r="G114" s="122" t="n">
        <v>8</v>
      </c>
      <c r="H114" s="122"/>
      <c r="I114" s="101"/>
      <c r="J114" s="119"/>
      <c r="K114" s="120"/>
      <c r="L114" s="93"/>
      <c r="M114" s="189"/>
      <c r="N114" s="245"/>
    </row>
    <row r="115" customFormat="false" ht="45" hidden="false" customHeight="true" outlineLevel="0" collapsed="false">
      <c r="B115" s="147" t="str">
        <f aca="false">+LEFT(C115,4)</f>
        <v>12.5</v>
      </c>
      <c r="C115" s="236" t="s">
        <v>374</v>
      </c>
      <c r="D115" s="148" t="s">
        <v>375</v>
      </c>
      <c r="E115" s="116" t="s">
        <v>376</v>
      </c>
      <c r="F115" s="119" t="n">
        <v>3</v>
      </c>
      <c r="G115" s="124" t="n">
        <v>1</v>
      </c>
      <c r="H115" s="118" t="s">
        <v>372</v>
      </c>
      <c r="I115" s="101" t="s">
        <v>373</v>
      </c>
      <c r="J115" s="119" t="n">
        <v>3</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152,IF(K115="Deficiencia de control mayor (diseño y ejecución)",160,IF(K115="Deficiencia de control (diseño o ejecución)",180,IF(K115="Oportunidad de mejora",200,220))))</f>
        <v>220</v>
      </c>
      <c r="M115" s="189" t="n">
        <v>4.3569</v>
      </c>
      <c r="N115" s="189" t="n">
        <f aca="false">+L115+M115</f>
        <v>224.3569</v>
      </c>
    </row>
    <row r="116" customFormat="false" ht="22.5" hidden="false" customHeight="true" outlineLevel="0" collapsed="false">
      <c r="B116" s="147"/>
      <c r="C116" s="236"/>
      <c r="D116" s="148"/>
      <c r="E116" s="116"/>
      <c r="F116" s="119"/>
      <c r="G116" s="108" t="n">
        <v>2</v>
      </c>
      <c r="H116" s="108"/>
      <c r="I116" s="101"/>
      <c r="J116" s="119"/>
      <c r="K116" s="120"/>
      <c r="L116" s="93"/>
      <c r="M116" s="189"/>
      <c r="N116" s="189"/>
    </row>
    <row r="117" customFormat="false" ht="22.5" hidden="false" customHeight="true" outlineLevel="0" collapsed="false">
      <c r="B117" s="147"/>
      <c r="C117" s="236"/>
      <c r="D117" s="148"/>
      <c r="E117" s="116"/>
      <c r="F117" s="119"/>
      <c r="G117" s="108" t="n">
        <v>3</v>
      </c>
      <c r="H117" s="108"/>
      <c r="I117" s="101"/>
      <c r="J117" s="119"/>
      <c r="K117" s="120"/>
      <c r="L117" s="93"/>
      <c r="M117" s="189"/>
      <c r="N117" s="189"/>
    </row>
    <row r="118" customFormat="false" ht="22.5" hidden="false" customHeight="true" outlineLevel="0" collapsed="false">
      <c r="B118" s="147"/>
      <c r="C118" s="236"/>
      <c r="D118" s="148"/>
      <c r="E118" s="116"/>
      <c r="F118" s="119"/>
      <c r="G118" s="108" t="n">
        <v>4</v>
      </c>
      <c r="H118" s="108"/>
      <c r="I118" s="101"/>
      <c r="J118" s="119"/>
      <c r="K118" s="120"/>
      <c r="L118" s="93"/>
      <c r="M118" s="189"/>
      <c r="N118" s="189"/>
    </row>
    <row r="119" customFormat="false" ht="22.5" hidden="false" customHeight="true" outlineLevel="0" collapsed="false">
      <c r="B119" s="147"/>
      <c r="C119" s="236"/>
      <c r="D119" s="148"/>
      <c r="E119" s="116"/>
      <c r="F119" s="119"/>
      <c r="G119" s="108" t="n">
        <v>5</v>
      </c>
      <c r="H119" s="108"/>
      <c r="I119" s="101"/>
      <c r="J119" s="119"/>
      <c r="K119" s="120"/>
      <c r="L119" s="93"/>
      <c r="M119" s="189"/>
      <c r="N119" s="189"/>
    </row>
    <row r="120" customFormat="false" ht="22.5" hidden="false" customHeight="true" outlineLevel="0" collapsed="false">
      <c r="B120" s="147"/>
      <c r="C120" s="236"/>
      <c r="D120" s="148"/>
      <c r="E120" s="116"/>
      <c r="F120" s="119"/>
      <c r="G120" s="108" t="n">
        <v>6</v>
      </c>
      <c r="H120" s="108"/>
      <c r="I120" s="101"/>
      <c r="J120" s="119"/>
      <c r="K120" s="120"/>
      <c r="L120" s="93"/>
      <c r="M120" s="189"/>
      <c r="N120" s="189"/>
    </row>
    <row r="121" customFormat="false" ht="22.5" hidden="false" customHeight="true" outlineLevel="0" collapsed="false">
      <c r="B121" s="147"/>
      <c r="C121" s="236"/>
      <c r="D121" s="148"/>
      <c r="E121" s="116"/>
      <c r="F121" s="119"/>
      <c r="G121" s="108" t="n">
        <v>7</v>
      </c>
      <c r="H121" s="108"/>
      <c r="I121" s="101"/>
      <c r="J121" s="119"/>
      <c r="K121" s="120"/>
      <c r="L121" s="93"/>
      <c r="M121" s="189"/>
      <c r="N121" s="189"/>
    </row>
    <row r="122" customFormat="false" ht="22.5" hidden="false" customHeight="true" outlineLevel="0" collapsed="false">
      <c r="B122" s="147"/>
      <c r="C122" s="236"/>
      <c r="D122" s="148"/>
      <c r="E122" s="116"/>
      <c r="F122" s="119"/>
      <c r="G122" s="122" t="n">
        <v>8</v>
      </c>
      <c r="H122" s="122"/>
      <c r="I122" s="101"/>
      <c r="J122" s="119"/>
      <c r="K122" s="120"/>
      <c r="L122" s="93"/>
      <c r="M122" s="189"/>
      <c r="N122" s="189"/>
    </row>
    <row r="123" customFormat="false" ht="22.5" hidden="false" customHeight="true" outlineLevel="0" collapsed="false">
      <c r="D123" s="246"/>
    </row>
    <row r="124" customFormat="false" ht="22.5" hidden="false" customHeight="true" outlineLevel="0" collapsed="false">
      <c r="D124" s="246"/>
    </row>
    <row r="125" customFormat="false" ht="22.5" hidden="false" customHeight="true" outlineLevel="0" collapsed="false">
      <c r="D125" s="246"/>
    </row>
    <row r="126" customFormat="false" ht="22.5" hidden="false" customHeight="true" outlineLevel="0" collapsed="false">
      <c r="D126" s="246"/>
    </row>
    <row r="127" customFormat="false" ht="22.5" hidden="false" customHeight="true" outlineLevel="0" collapsed="false">
      <c r="D127" s="246"/>
    </row>
    <row r="128" customFormat="false" ht="22.5" hidden="false" customHeight="true" outlineLevel="0" collapsed="false">
      <c r="D128" s="246"/>
    </row>
    <row r="129" customFormat="false" ht="22.5" hidden="false" customHeight="true" outlineLevel="0" collapsed="false">
      <c r="D129" s="246"/>
    </row>
    <row r="130" customFormat="false" ht="22.5" hidden="false" customHeight="true" outlineLevel="0" collapsed="false">
      <c r="D130" s="246"/>
    </row>
    <row r="131" customFormat="false" ht="22.5" hidden="false" customHeight="true" outlineLevel="0" collapsed="false">
      <c r="D131" s="246"/>
    </row>
    <row r="132" customFormat="false" ht="22.5" hidden="false" customHeight="true" outlineLevel="0" collapsed="false">
      <c r="D132" s="246"/>
    </row>
    <row r="133" customFormat="false" ht="22.5" hidden="false" customHeight="true" outlineLevel="0" collapsed="false">
      <c r="D133" s="246"/>
    </row>
    <row r="134" customFormat="false" ht="22.5" hidden="false" customHeight="true" outlineLevel="0" collapsed="false">
      <c r="D134" s="246"/>
    </row>
    <row r="135" customFormat="false" ht="22.5" hidden="false" customHeight="true" outlineLevel="0" collapsed="false">
      <c r="D135" s="246"/>
    </row>
    <row r="136" customFormat="false" ht="22.5" hidden="false" customHeight="true" outlineLevel="0" collapsed="false">
      <c r="D136" s="246"/>
    </row>
    <row r="137" customFormat="false" ht="22.5" hidden="false" customHeight="true" outlineLevel="0" collapsed="false">
      <c r="D137" s="246"/>
    </row>
    <row r="138" customFormat="false" ht="22.5" hidden="false" customHeight="true" outlineLevel="0" collapsed="false">
      <c r="D138" s="246"/>
    </row>
    <row r="139" customFormat="false" ht="22.5" hidden="false" customHeight="true" outlineLevel="0" collapsed="false">
      <c r="D139" s="246"/>
    </row>
    <row r="140" customFormat="false" ht="22.5" hidden="false" customHeight="true" outlineLevel="0" collapsed="false">
      <c r="D140" s="246"/>
    </row>
    <row r="141" customFormat="false" ht="22.5" hidden="false" customHeight="true" outlineLevel="0" collapsed="false">
      <c r="D141" s="246"/>
    </row>
    <row r="142" customFormat="false" ht="22.5" hidden="false" customHeight="true" outlineLevel="0" collapsed="false">
      <c r="D142" s="246"/>
    </row>
    <row r="143" customFormat="false" ht="22.5" hidden="false" customHeight="true" outlineLevel="0" collapsed="false">
      <c r="D143" s="246"/>
    </row>
    <row r="144" customFormat="false" ht="22.5" hidden="false" customHeight="true" outlineLevel="0" collapsed="false">
      <c r="D144" s="246"/>
    </row>
    <row r="145" customFormat="false" ht="22.5" hidden="false" customHeight="true" outlineLevel="0" collapsed="false">
      <c r="D145" s="246"/>
    </row>
    <row r="146" customFormat="false" ht="22.5" hidden="false" customHeight="true" outlineLevel="0" collapsed="false">
      <c r="D146" s="246"/>
    </row>
    <row r="147" customFormat="false" ht="22.5" hidden="false" customHeight="true" outlineLevel="0" collapsed="false">
      <c r="D147" s="246"/>
    </row>
    <row r="148" customFormat="false" ht="22.5" hidden="false" customHeight="true" outlineLevel="0" collapsed="false">
      <c r="D148" s="246"/>
    </row>
    <row r="149" customFormat="false" ht="22.5" hidden="false" customHeight="true" outlineLevel="0" collapsed="false">
      <c r="D149" s="246"/>
    </row>
    <row r="150" customFormat="false" ht="22.5" hidden="false" customHeight="true" outlineLevel="0" collapsed="false">
      <c r="D150" s="246"/>
    </row>
    <row r="151" customFormat="false" ht="22.5" hidden="false" customHeight="true" outlineLevel="0" collapsed="false">
      <c r="D151" s="246"/>
    </row>
    <row r="152" customFormat="false" ht="22.5" hidden="false" customHeight="true" outlineLevel="0" collapsed="false">
      <c r="D152" s="246"/>
    </row>
    <row r="153" customFormat="false" ht="22.5" hidden="false" customHeight="true" outlineLevel="0" collapsed="false">
      <c r="D153" s="246"/>
    </row>
    <row r="154" customFormat="false" ht="22.5" hidden="false" customHeight="true" outlineLevel="0" collapsed="false">
      <c r="D154" s="246"/>
    </row>
    <row r="155" customFormat="false" ht="22.5" hidden="false" customHeight="true" outlineLevel="0" collapsed="false">
      <c r="D155" s="246"/>
    </row>
    <row r="156" customFormat="false" ht="22.5" hidden="false" customHeight="true" outlineLevel="0" collapsed="false">
      <c r="D156" s="246"/>
    </row>
    <row r="157" customFormat="false" ht="22.5" hidden="false" customHeight="true" outlineLevel="0" collapsed="false">
      <c r="D157" s="246"/>
    </row>
    <row r="158" customFormat="false" ht="22.5" hidden="false" customHeight="true" outlineLevel="0" collapsed="false">
      <c r="D158" s="246"/>
    </row>
    <row r="159" customFormat="false" ht="22.5" hidden="false" customHeight="true" outlineLevel="0" collapsed="false">
      <c r="D159" s="246"/>
    </row>
    <row r="160" customFormat="false" ht="22.5" hidden="false" customHeight="true" outlineLevel="0" collapsed="false">
      <c r="D160" s="246"/>
    </row>
    <row r="161" customFormat="false" ht="22.5" hidden="false" customHeight="true" outlineLevel="0" collapsed="false">
      <c r="D161" s="246"/>
    </row>
    <row r="162" customFormat="false" ht="22.5" hidden="false" customHeight="true" outlineLevel="0" collapsed="false">
      <c r="D162" s="246"/>
    </row>
    <row r="163" customFormat="false" ht="22.5" hidden="false" customHeight="true" outlineLevel="0" collapsed="false">
      <c r="D163" s="246"/>
    </row>
    <row r="164" customFormat="false" ht="22.5" hidden="false" customHeight="true" outlineLevel="0" collapsed="false">
      <c r="D164" s="246"/>
    </row>
    <row r="165" customFormat="false" ht="22.5" hidden="false" customHeight="true" outlineLevel="0" collapsed="false">
      <c r="D165" s="246"/>
    </row>
    <row r="166" customFormat="false" ht="22.5" hidden="false" customHeight="true" outlineLevel="0" collapsed="false">
      <c r="D166" s="246"/>
    </row>
    <row r="167" customFormat="false" ht="22.5" hidden="false" customHeight="true" outlineLevel="0" collapsed="false">
      <c r="D167" s="246"/>
    </row>
    <row r="168" customFormat="false" ht="22.5" hidden="false" customHeight="true" outlineLevel="0" collapsed="false">
      <c r="D168" s="246"/>
    </row>
    <row r="169" customFormat="false" ht="22.5" hidden="false" customHeight="true" outlineLevel="0" collapsed="false">
      <c r="D169" s="246"/>
    </row>
    <row r="170" customFormat="false" ht="22.5" hidden="false" customHeight="true" outlineLevel="0" collapsed="false">
      <c r="D170" s="246"/>
    </row>
    <row r="171" customFormat="false" ht="22.5" hidden="false" customHeight="true" outlineLevel="0" collapsed="false">
      <c r="D171" s="246"/>
    </row>
    <row r="172" customFormat="false" ht="22.5" hidden="false" customHeight="true" outlineLevel="0" collapsed="false">
      <c r="D172" s="246"/>
    </row>
    <row r="173" customFormat="false" ht="22.5" hidden="false" customHeight="true" outlineLevel="0" collapsed="false">
      <c r="D173" s="246"/>
    </row>
    <row r="174" customFormat="false" ht="22.5" hidden="false" customHeight="true" outlineLevel="0" collapsed="false">
      <c r="D174" s="246"/>
    </row>
    <row r="175" customFormat="false" ht="22.5" hidden="false" customHeight="true" outlineLevel="0" collapsed="false">
      <c r="D175" s="246"/>
    </row>
    <row r="176" customFormat="false" ht="22.5" hidden="false" customHeight="true" outlineLevel="0" collapsed="false">
      <c r="D176" s="246"/>
    </row>
    <row r="177" customFormat="false" ht="22.5" hidden="false" customHeight="true" outlineLevel="0" collapsed="false">
      <c r="D177" s="246"/>
    </row>
    <row r="178" customFormat="false" ht="22.5" hidden="false" customHeight="true" outlineLevel="0" collapsed="false">
      <c r="D178" s="246"/>
    </row>
    <row r="179" customFormat="false" ht="22.5" hidden="false" customHeight="true" outlineLevel="0" collapsed="false">
      <c r="D179" s="246"/>
    </row>
    <row r="180" customFormat="false" ht="22.5" hidden="false" customHeight="true" outlineLevel="0" collapsed="false">
      <c r="D180" s="246"/>
    </row>
    <row r="181" customFormat="false" ht="22.5" hidden="false" customHeight="true" outlineLevel="0" collapsed="false">
      <c r="D181" s="246"/>
    </row>
    <row r="182" customFormat="false" ht="22.5" hidden="false" customHeight="true" outlineLevel="0" collapsed="false">
      <c r="D182" s="246"/>
    </row>
    <row r="183" customFormat="false" ht="22.5" hidden="false" customHeight="true" outlineLevel="0" collapsed="false">
      <c r="D183" s="246"/>
    </row>
    <row r="184" customFormat="false" ht="22.5" hidden="false" customHeight="true" outlineLevel="0" collapsed="false">
      <c r="D184" s="246"/>
    </row>
    <row r="185" customFormat="false" ht="22.5" hidden="false" customHeight="true" outlineLevel="0" collapsed="false">
      <c r="D185" s="246"/>
    </row>
    <row r="186" customFormat="false" ht="22.5" hidden="false" customHeight="true" outlineLevel="0" collapsed="false">
      <c r="D186" s="246"/>
    </row>
    <row r="187" customFormat="false" ht="22.5" hidden="false" customHeight="true" outlineLevel="0" collapsed="false">
      <c r="D187" s="246"/>
    </row>
    <row r="188" customFormat="false" ht="22.5" hidden="false" customHeight="true" outlineLevel="0" collapsed="false">
      <c r="D188" s="246"/>
    </row>
    <row r="189" customFormat="false" ht="22.5" hidden="false" customHeight="true" outlineLevel="0" collapsed="false">
      <c r="D189" s="246"/>
    </row>
    <row r="190" customFormat="false" ht="22.5" hidden="false" customHeight="true" outlineLevel="0" collapsed="false">
      <c r="D190" s="246"/>
    </row>
    <row r="191" customFormat="false" ht="22.5" hidden="false" customHeight="true" outlineLevel="0" collapsed="false">
      <c r="D191" s="246"/>
    </row>
    <row r="192" customFormat="false" ht="22.5" hidden="false" customHeight="true" outlineLevel="0" collapsed="false">
      <c r="D192" s="246"/>
    </row>
    <row r="193" customFormat="false" ht="22.5" hidden="false" customHeight="true" outlineLevel="0" collapsed="false">
      <c r="D193" s="246"/>
    </row>
    <row r="194" customFormat="false" ht="22.5" hidden="false" customHeight="true" outlineLevel="0" collapsed="false">
      <c r="D194" s="246"/>
    </row>
    <row r="195" customFormat="false" ht="22.5" hidden="false" customHeight="true" outlineLevel="0" collapsed="false">
      <c r="D195" s="246"/>
    </row>
    <row r="196" customFormat="false" ht="22.5" hidden="false" customHeight="true" outlineLevel="0" collapsed="false">
      <c r="D196" s="246"/>
    </row>
    <row r="197" customFormat="false" ht="22.5" hidden="false" customHeight="true" outlineLevel="0" collapsed="false">
      <c r="D197" s="246"/>
    </row>
    <row r="198" customFormat="false" ht="22.5" hidden="false" customHeight="true" outlineLevel="0" collapsed="false">
      <c r="D198" s="246"/>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G82"/>
    <mergeCell ref="H80:H82"/>
    <mergeCell ref="I80:K80"/>
    <mergeCell ref="L80:L82"/>
    <mergeCell ref="M80:M82"/>
    <mergeCell ref="N80:N82"/>
    <mergeCell ref="I81:I82"/>
    <mergeCell ref="J81:J82"/>
    <mergeCell ref="K81:K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pageBreakPreview" topLeftCell="A127" colorId="64" zoomScale="100" zoomScaleNormal="90" zoomScalePageLayoutView="100" workbookViewId="0">
      <selection pane="topLeft" activeCell="A1" activeCellId="0" sqref="A1"/>
    </sheetView>
  </sheetViews>
  <sheetFormatPr defaultColWidth="9.13671875" defaultRowHeight="3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3" min="3" style="63" width="41.56"/>
    <col collapsed="false" customWidth="true" hidden="false" outlineLevel="0" max="4" min="4" style="63" width="37.85"/>
    <col collapsed="false" customWidth="true" hidden="false" outlineLevel="0" max="5" min="5" style="63" width="54.28"/>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3" width="39.56"/>
    <col collapsed="false" customWidth="true" hidden="false" outlineLevel="0" max="10" min="10" style="63" width="7.42"/>
    <col collapsed="false" customWidth="true" hidden="false" outlineLevel="0" max="11" min="11" style="63" width="10.28"/>
    <col collapsed="false" customWidth="false" hidden="false" outlineLevel="0" max="14" min="12" style="173" width="9.14"/>
    <col collapsed="false" customWidth="false" hidden="false" outlineLevel="0" max="257" min="15" style="63"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47"/>
      <c r="D11" s="247"/>
      <c r="E11" s="247"/>
      <c r="F11" s="247"/>
      <c r="G11" s="247"/>
      <c r="H11" s="247"/>
      <c r="I11" s="247"/>
    </row>
    <row r="12" customFormat="false" ht="26.25" hidden="false" customHeight="true" outlineLevel="0" collapsed="false">
      <c r="C12" s="248" t="s">
        <v>377</v>
      </c>
      <c r="D12" s="248"/>
      <c r="E12" s="248"/>
      <c r="F12" s="248"/>
      <c r="G12" s="248"/>
      <c r="H12" s="248"/>
      <c r="I12" s="248"/>
      <c r="J12" s="248"/>
      <c r="K12" s="248"/>
    </row>
    <row r="13" customFormat="false" ht="66.75" hidden="false" customHeight="true" outlineLevel="0" collapsed="false">
      <c r="C13" s="73" t="s">
        <v>378</v>
      </c>
      <c r="D13" s="73"/>
      <c r="E13" s="73"/>
      <c r="F13" s="73"/>
      <c r="G13" s="73"/>
      <c r="H13" s="73"/>
      <c r="I13" s="73"/>
      <c r="J13" s="73"/>
      <c r="K13" s="73"/>
    </row>
    <row r="14" customFormat="false" ht="16.5" hidden="false" customHeight="true" outlineLevel="0" collapsed="false"/>
    <row r="15" customFormat="false" ht="12.75" hidden="false" customHeight="true" outlineLevel="0" collapsed="false">
      <c r="B15" s="249" t="s">
        <v>111</v>
      </c>
      <c r="C15" s="249" t="s">
        <v>379</v>
      </c>
      <c r="D15" s="250" t="s">
        <v>8</v>
      </c>
      <c r="E15" s="251" t="s">
        <v>113</v>
      </c>
      <c r="F15" s="252" t="s">
        <v>244</v>
      </c>
      <c r="G15" s="253" t="s">
        <v>115</v>
      </c>
      <c r="H15" s="253"/>
      <c r="I15" s="253"/>
      <c r="J15" s="252" t="s">
        <v>245</v>
      </c>
      <c r="K15" s="254" t="s">
        <v>152</v>
      </c>
      <c r="L15" s="183"/>
      <c r="M15" s="183"/>
      <c r="N15" s="183"/>
    </row>
    <row r="16" customFormat="false" ht="15" hidden="false" customHeight="true" outlineLevel="0" collapsed="false">
      <c r="B16" s="249"/>
      <c r="C16" s="249"/>
      <c r="D16" s="250"/>
      <c r="E16" s="251"/>
      <c r="F16" s="252"/>
      <c r="G16" s="253"/>
      <c r="H16" s="253"/>
      <c r="I16" s="253"/>
      <c r="J16" s="252"/>
      <c r="K16" s="254"/>
      <c r="L16" s="183"/>
      <c r="M16" s="183"/>
      <c r="N16" s="183"/>
    </row>
    <row r="17" customFormat="false" ht="27.75" hidden="false" customHeight="true" outlineLevel="0" collapsed="false">
      <c r="B17" s="249"/>
      <c r="C17" s="249"/>
      <c r="D17" s="250"/>
      <c r="E17" s="251"/>
      <c r="F17" s="252"/>
      <c r="G17" s="253" t="s">
        <v>13</v>
      </c>
      <c r="H17" s="250" t="s">
        <v>15</v>
      </c>
      <c r="I17" s="250" t="s">
        <v>17</v>
      </c>
      <c r="J17" s="252"/>
      <c r="K17" s="254"/>
      <c r="L17" s="183"/>
      <c r="M17" s="183"/>
      <c r="N17" s="183"/>
    </row>
    <row r="18" customFormat="false" ht="72" hidden="false" customHeight="true" outlineLevel="0" collapsed="false">
      <c r="B18" s="249"/>
      <c r="C18" s="249"/>
      <c r="D18" s="250"/>
      <c r="E18" s="251"/>
      <c r="F18" s="252"/>
      <c r="G18" s="253"/>
      <c r="H18" s="253"/>
      <c r="I18" s="253"/>
      <c r="J18" s="252"/>
      <c r="K18" s="254"/>
      <c r="L18" s="183"/>
      <c r="M18" s="183"/>
      <c r="N18" s="183"/>
    </row>
    <row r="19" s="96" customFormat="true" ht="57" hidden="false" customHeight="true" outlineLevel="0" collapsed="false">
      <c r="B19" s="147" t="str">
        <f aca="false">+LEFT(C19,4)</f>
        <v>13.1</v>
      </c>
      <c r="C19" s="255" t="s">
        <v>380</v>
      </c>
      <c r="D19" s="128" t="s">
        <v>381</v>
      </c>
      <c r="E19" s="116" t="s">
        <v>382</v>
      </c>
      <c r="F19" s="117" t="n">
        <v>2</v>
      </c>
      <c r="G19" s="124" t="n">
        <v>1</v>
      </c>
      <c r="H19" s="118" t="s">
        <v>383</v>
      </c>
      <c r="I19" s="116" t="s">
        <v>384</v>
      </c>
      <c r="J19" s="119" t="n">
        <v>3</v>
      </c>
      <c r="K19" s="120" t="str">
        <f aca="false">+IF(OR(ISBLANK(F19),ISBLANK(J19)),"",IF(OR(AND(F19=1,J19=1),AND(F19=1,J19=2),AND(F19=1,J19=3)),"Deficiencia de control mayor (diseño y ejecución)",IF(OR(AND(F19=2,J19=2),AND(F19=3,J19=1),AND(F19=3,J19=2),AND(F19=2,J19=1)),"Deficiencia de control (diseño o ejecución)",IF(AND(F19=2,J19=3),"Oportunidad de mejora","Mantenimiento del control"))))</f>
        <v>Oportunidad de mejora</v>
      </c>
      <c r="L19" s="93" t="n">
        <f aca="false">+IF(K19="",231,IF(K19="Deficiencia de control mayor (diseño y ejecución)",240,IF(K19="Deficiencia de control (diseño o ejecución)",260,IF(K19="Oportunidad de mejora",280,300))))</f>
        <v>280</v>
      </c>
      <c r="M19" s="189" t="n">
        <v>4.4569</v>
      </c>
      <c r="N19" s="189" t="n">
        <f aca="false">+L19+M19</f>
        <v>284.4569</v>
      </c>
    </row>
    <row r="20" s="96" customFormat="true" ht="16.5" hidden="false" customHeight="true" outlineLevel="0" collapsed="false">
      <c r="B20" s="147"/>
      <c r="C20" s="255"/>
      <c r="D20" s="128"/>
      <c r="E20" s="116"/>
      <c r="F20" s="117"/>
      <c r="G20" s="108" t="n">
        <v>2</v>
      </c>
      <c r="H20" s="108"/>
      <c r="I20" s="116"/>
      <c r="J20" s="119"/>
      <c r="K20" s="120"/>
      <c r="L20" s="93"/>
      <c r="M20" s="189"/>
      <c r="N20" s="189"/>
    </row>
    <row r="21" s="96" customFormat="true" ht="16.5" hidden="false" customHeight="true" outlineLevel="0" collapsed="false">
      <c r="B21" s="147"/>
      <c r="C21" s="255"/>
      <c r="D21" s="128"/>
      <c r="E21" s="116"/>
      <c r="F21" s="117"/>
      <c r="G21" s="108" t="n">
        <v>3</v>
      </c>
      <c r="H21" s="108"/>
      <c r="I21" s="116"/>
      <c r="J21" s="119"/>
      <c r="K21" s="120"/>
      <c r="L21" s="93"/>
      <c r="M21" s="189"/>
      <c r="N21" s="189"/>
    </row>
    <row r="22" s="96" customFormat="true" ht="16.5" hidden="false" customHeight="true" outlineLevel="0" collapsed="false">
      <c r="B22" s="147"/>
      <c r="C22" s="255"/>
      <c r="D22" s="128"/>
      <c r="E22" s="116"/>
      <c r="F22" s="117"/>
      <c r="G22" s="108" t="n">
        <v>4</v>
      </c>
      <c r="H22" s="108"/>
      <c r="I22" s="116"/>
      <c r="J22" s="119"/>
      <c r="K22" s="120"/>
      <c r="L22" s="93"/>
      <c r="M22" s="189"/>
      <c r="N22" s="189"/>
    </row>
    <row r="23" s="96" customFormat="true" ht="16.5" hidden="false" customHeight="true" outlineLevel="0" collapsed="false">
      <c r="B23" s="147"/>
      <c r="C23" s="255"/>
      <c r="D23" s="128"/>
      <c r="E23" s="116"/>
      <c r="F23" s="117"/>
      <c r="G23" s="108" t="n">
        <v>5</v>
      </c>
      <c r="H23" s="108"/>
      <c r="I23" s="116"/>
      <c r="J23" s="119"/>
      <c r="K23" s="120"/>
      <c r="L23" s="93"/>
      <c r="M23" s="189"/>
      <c r="N23" s="189"/>
    </row>
    <row r="24" s="96" customFormat="true" ht="16.5" hidden="false" customHeight="true" outlineLevel="0" collapsed="false">
      <c r="B24" s="147"/>
      <c r="C24" s="255"/>
      <c r="D24" s="128"/>
      <c r="E24" s="116"/>
      <c r="F24" s="117"/>
      <c r="G24" s="108" t="n">
        <v>6</v>
      </c>
      <c r="H24" s="108"/>
      <c r="I24" s="116"/>
      <c r="J24" s="119"/>
      <c r="K24" s="120"/>
      <c r="L24" s="93"/>
      <c r="M24" s="189"/>
      <c r="N24" s="189"/>
    </row>
    <row r="25" s="96" customFormat="true" ht="16.5" hidden="false" customHeight="true" outlineLevel="0" collapsed="false">
      <c r="B25" s="147"/>
      <c r="C25" s="255"/>
      <c r="D25" s="128"/>
      <c r="E25" s="116"/>
      <c r="F25" s="117"/>
      <c r="G25" s="108" t="n">
        <v>7</v>
      </c>
      <c r="H25" s="108"/>
      <c r="I25" s="116"/>
      <c r="J25" s="119"/>
      <c r="K25" s="120"/>
      <c r="L25" s="93"/>
      <c r="M25" s="189"/>
      <c r="N25" s="189"/>
    </row>
    <row r="26" customFormat="false" ht="17.25" hidden="false" customHeight="true" outlineLevel="0" collapsed="false">
      <c r="B26" s="147"/>
      <c r="C26" s="255"/>
      <c r="D26" s="128"/>
      <c r="E26" s="116"/>
      <c r="F26" s="117"/>
      <c r="G26" s="122" t="n">
        <v>8</v>
      </c>
      <c r="H26" s="122"/>
      <c r="I26" s="116"/>
      <c r="J26" s="119"/>
      <c r="K26" s="120"/>
      <c r="L26" s="93"/>
      <c r="M26" s="189"/>
      <c r="N26" s="189"/>
    </row>
    <row r="27" s="96" customFormat="true" ht="66" hidden="false" customHeight="true" outlineLevel="0" collapsed="false">
      <c r="B27" s="147" t="str">
        <f aca="false">+LEFT(C27,4)</f>
        <v>13.2</v>
      </c>
      <c r="C27" s="256" t="s">
        <v>385</v>
      </c>
      <c r="D27" s="128" t="s">
        <v>386</v>
      </c>
      <c r="E27" s="116" t="s">
        <v>387</v>
      </c>
      <c r="F27" s="117" t="n">
        <v>3</v>
      </c>
      <c r="G27" s="124" t="n">
        <v>1</v>
      </c>
      <c r="H27" s="118" t="s">
        <v>383</v>
      </c>
      <c r="I27" s="116" t="s">
        <v>388</v>
      </c>
      <c r="J27" s="119" t="n">
        <v>3</v>
      </c>
      <c r="K27" s="120"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3" t="n">
        <f aca="false">+IF(K27="",231,IF(K27="Deficiencia de control mayor (diseño y ejecución)",240,IF(K27="Deficiencia de control (diseño o ejecución)",260,IF(K27="Oportunidad de mejora",280,300))))</f>
        <v>300</v>
      </c>
      <c r="M27" s="189" t="n">
        <v>4.5632</v>
      </c>
      <c r="N27" s="189" t="n">
        <f aca="false">+L27+M27</f>
        <v>304.5632</v>
      </c>
    </row>
    <row r="28" s="96" customFormat="true" ht="16.5" hidden="false" customHeight="true" outlineLevel="0" collapsed="false">
      <c r="B28" s="147"/>
      <c r="C28" s="256"/>
      <c r="D28" s="128"/>
      <c r="E28" s="116"/>
      <c r="F28" s="117"/>
      <c r="G28" s="108" t="n">
        <v>2</v>
      </c>
      <c r="H28" s="108"/>
      <c r="I28" s="116"/>
      <c r="J28" s="119"/>
      <c r="K28" s="120"/>
      <c r="L28" s="93"/>
      <c r="M28" s="189"/>
      <c r="N28" s="189"/>
    </row>
    <row r="29" s="96" customFormat="true" ht="16.5" hidden="false" customHeight="true" outlineLevel="0" collapsed="false">
      <c r="B29" s="147"/>
      <c r="C29" s="256"/>
      <c r="D29" s="128"/>
      <c r="E29" s="116"/>
      <c r="F29" s="117"/>
      <c r="G29" s="108" t="n">
        <v>3</v>
      </c>
      <c r="H29" s="108"/>
      <c r="I29" s="116"/>
      <c r="J29" s="119"/>
      <c r="K29" s="120"/>
      <c r="L29" s="93"/>
      <c r="M29" s="189"/>
      <c r="N29" s="189"/>
    </row>
    <row r="30" s="96" customFormat="true" ht="16.5" hidden="false" customHeight="true" outlineLevel="0" collapsed="false">
      <c r="B30" s="147"/>
      <c r="C30" s="256"/>
      <c r="D30" s="128"/>
      <c r="E30" s="116"/>
      <c r="F30" s="117"/>
      <c r="G30" s="108" t="n">
        <v>4</v>
      </c>
      <c r="H30" s="108"/>
      <c r="I30" s="116"/>
      <c r="J30" s="119"/>
      <c r="K30" s="120"/>
      <c r="L30" s="93"/>
      <c r="M30" s="189"/>
      <c r="N30" s="189"/>
    </row>
    <row r="31" s="96" customFormat="true" ht="16.5" hidden="false" customHeight="true" outlineLevel="0" collapsed="false">
      <c r="B31" s="147"/>
      <c r="C31" s="256"/>
      <c r="D31" s="128"/>
      <c r="E31" s="116"/>
      <c r="F31" s="117"/>
      <c r="G31" s="108" t="n">
        <v>5</v>
      </c>
      <c r="H31" s="108"/>
      <c r="I31" s="116"/>
      <c r="J31" s="119"/>
      <c r="K31" s="120"/>
      <c r="L31" s="93"/>
      <c r="M31" s="189"/>
      <c r="N31" s="189"/>
    </row>
    <row r="32" s="96" customFormat="true" ht="16.5" hidden="false" customHeight="true" outlineLevel="0" collapsed="false">
      <c r="B32" s="147"/>
      <c r="C32" s="256"/>
      <c r="D32" s="128"/>
      <c r="E32" s="116"/>
      <c r="F32" s="117"/>
      <c r="G32" s="108" t="n">
        <v>6</v>
      </c>
      <c r="H32" s="108"/>
      <c r="I32" s="116"/>
      <c r="J32" s="119"/>
      <c r="K32" s="120"/>
      <c r="L32" s="93"/>
      <c r="M32" s="189"/>
      <c r="N32" s="189"/>
    </row>
    <row r="33" s="96" customFormat="true" ht="16.5" hidden="false" customHeight="true" outlineLevel="0" collapsed="false">
      <c r="B33" s="147"/>
      <c r="C33" s="256"/>
      <c r="D33" s="128"/>
      <c r="E33" s="116"/>
      <c r="F33" s="117"/>
      <c r="G33" s="108" t="n">
        <v>7</v>
      </c>
      <c r="H33" s="108"/>
      <c r="I33" s="116"/>
      <c r="J33" s="119"/>
      <c r="K33" s="120"/>
      <c r="L33" s="93"/>
      <c r="M33" s="189"/>
      <c r="N33" s="189"/>
    </row>
    <row r="34" customFormat="false" ht="17.25" hidden="false" customHeight="true" outlineLevel="0" collapsed="false">
      <c r="B34" s="147"/>
      <c r="C34" s="256"/>
      <c r="D34" s="128"/>
      <c r="E34" s="116"/>
      <c r="F34" s="117"/>
      <c r="G34" s="122" t="n">
        <v>8</v>
      </c>
      <c r="H34" s="122"/>
      <c r="I34" s="116"/>
      <c r="J34" s="119"/>
      <c r="K34" s="120"/>
      <c r="L34" s="93"/>
      <c r="M34" s="189"/>
      <c r="N34" s="189"/>
    </row>
    <row r="35" customFormat="false" ht="66" hidden="false" customHeight="true" outlineLevel="0" collapsed="false">
      <c r="B35" s="147" t="str">
        <f aca="false">+LEFT(C35,4)</f>
        <v>13.3</v>
      </c>
      <c r="C35" s="256" t="s">
        <v>389</v>
      </c>
      <c r="D35" s="128" t="s">
        <v>386</v>
      </c>
      <c r="E35" s="116" t="s">
        <v>390</v>
      </c>
      <c r="F35" s="117" t="n">
        <v>3</v>
      </c>
      <c r="G35" s="124" t="n">
        <v>1</v>
      </c>
      <c r="H35" s="118" t="s">
        <v>383</v>
      </c>
      <c r="I35" s="116" t="s">
        <v>391</v>
      </c>
      <c r="J35" s="119" t="n">
        <v>3</v>
      </c>
      <c r="K35" s="120"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93" t="n">
        <f aca="false">+IF(K35="",231,IF(K35="Deficiencia de control mayor (diseño y ejecución)",240,IF(K35="Deficiencia de control (diseño o ejecución)",260,IF(K35="Oportunidad de mejora",280,300))))</f>
        <v>300</v>
      </c>
      <c r="M35" s="189" t="n">
        <v>4.6321</v>
      </c>
      <c r="N35" s="189" t="n">
        <f aca="false">+L35+M35</f>
        <v>304.6321</v>
      </c>
    </row>
    <row r="36" customFormat="false" ht="16.5" hidden="false" customHeight="true" outlineLevel="0" collapsed="false">
      <c r="B36" s="147"/>
      <c r="C36" s="256"/>
      <c r="D36" s="128"/>
      <c r="E36" s="116"/>
      <c r="F36" s="117"/>
      <c r="G36" s="108" t="n">
        <v>2</v>
      </c>
      <c r="H36" s="108"/>
      <c r="I36" s="116"/>
      <c r="J36" s="119"/>
      <c r="K36" s="120"/>
      <c r="L36" s="93"/>
      <c r="M36" s="189"/>
      <c r="N36" s="189"/>
    </row>
    <row r="37" customFormat="false" ht="16.5" hidden="false" customHeight="true" outlineLevel="0" collapsed="false">
      <c r="B37" s="147"/>
      <c r="C37" s="256"/>
      <c r="D37" s="128"/>
      <c r="E37" s="116"/>
      <c r="F37" s="117"/>
      <c r="G37" s="108" t="n">
        <v>3</v>
      </c>
      <c r="H37" s="108"/>
      <c r="I37" s="116"/>
      <c r="J37" s="119"/>
      <c r="K37" s="120"/>
      <c r="L37" s="93"/>
      <c r="M37" s="189"/>
      <c r="N37" s="189"/>
    </row>
    <row r="38" customFormat="false" ht="16.5" hidden="false" customHeight="true" outlineLevel="0" collapsed="false">
      <c r="B38" s="147"/>
      <c r="C38" s="256"/>
      <c r="D38" s="128"/>
      <c r="E38" s="116"/>
      <c r="F38" s="117"/>
      <c r="G38" s="108" t="n">
        <v>4</v>
      </c>
      <c r="H38" s="108"/>
      <c r="I38" s="116"/>
      <c r="J38" s="119"/>
      <c r="K38" s="120"/>
      <c r="L38" s="93"/>
      <c r="M38" s="189"/>
      <c r="N38" s="189"/>
    </row>
    <row r="39" customFormat="false" ht="16.5" hidden="false" customHeight="true" outlineLevel="0" collapsed="false">
      <c r="B39" s="147"/>
      <c r="C39" s="256"/>
      <c r="D39" s="128"/>
      <c r="E39" s="116"/>
      <c r="F39" s="117"/>
      <c r="G39" s="108" t="n">
        <v>5</v>
      </c>
      <c r="H39" s="108"/>
      <c r="I39" s="116"/>
      <c r="J39" s="119"/>
      <c r="K39" s="120"/>
      <c r="L39" s="93"/>
      <c r="M39" s="189"/>
      <c r="N39" s="189"/>
    </row>
    <row r="40" customFormat="false" ht="16.5" hidden="false" customHeight="true" outlineLevel="0" collapsed="false">
      <c r="B40" s="147"/>
      <c r="C40" s="256"/>
      <c r="D40" s="128"/>
      <c r="E40" s="116"/>
      <c r="F40" s="117"/>
      <c r="G40" s="108" t="n">
        <v>6</v>
      </c>
      <c r="H40" s="108"/>
      <c r="I40" s="116"/>
      <c r="J40" s="119"/>
      <c r="K40" s="120"/>
      <c r="L40" s="93"/>
      <c r="M40" s="189"/>
      <c r="N40" s="189"/>
    </row>
    <row r="41" customFormat="false" ht="16.5" hidden="false" customHeight="true" outlineLevel="0" collapsed="false">
      <c r="B41" s="147"/>
      <c r="C41" s="256"/>
      <c r="D41" s="128"/>
      <c r="E41" s="116"/>
      <c r="F41" s="117"/>
      <c r="G41" s="108" t="n">
        <v>7</v>
      </c>
      <c r="H41" s="108"/>
      <c r="I41" s="116"/>
      <c r="J41" s="119"/>
      <c r="K41" s="120"/>
      <c r="L41" s="93"/>
      <c r="M41" s="189"/>
      <c r="N41" s="189"/>
    </row>
    <row r="42" customFormat="false" ht="17.25" hidden="false" customHeight="true" outlineLevel="0" collapsed="false">
      <c r="B42" s="147"/>
      <c r="C42" s="256"/>
      <c r="D42" s="128"/>
      <c r="E42" s="116"/>
      <c r="F42" s="117"/>
      <c r="G42" s="122" t="n">
        <v>8</v>
      </c>
      <c r="H42" s="122"/>
      <c r="I42" s="116"/>
      <c r="J42" s="119"/>
      <c r="K42" s="120"/>
      <c r="L42" s="93"/>
      <c r="M42" s="189"/>
      <c r="N42" s="189"/>
    </row>
    <row r="43" customFormat="false" ht="33" hidden="false" customHeight="true" outlineLevel="0" collapsed="false">
      <c r="A43" s="257"/>
      <c r="B43" s="147" t="str">
        <f aca="false">+LEFT(C43,4)</f>
        <v>13.4</v>
      </c>
      <c r="C43" s="256" t="s">
        <v>392</v>
      </c>
      <c r="D43" s="128" t="s">
        <v>386</v>
      </c>
      <c r="E43" s="116" t="s">
        <v>393</v>
      </c>
      <c r="F43" s="117" t="n">
        <v>3</v>
      </c>
      <c r="G43" s="124" t="n">
        <v>1</v>
      </c>
      <c r="H43" s="118" t="s">
        <v>394</v>
      </c>
      <c r="I43" s="116" t="s">
        <v>395</v>
      </c>
      <c r="J43" s="119" t="n">
        <v>2</v>
      </c>
      <c r="K43" s="120" t="str">
        <f aca="false">+IF(OR(ISBLANK(F43),ISBLANK(J43)),"",IF(OR(AND(F43=1,J43=1),AND(F43=1,J43=2),AND(F43=1,J43=3)),"Deficiencia de control mayor (diseño y ejecución)",IF(OR(AND(F43=2,J43=2),AND(F43=3,J43=1),AND(F43=3,J43=2),AND(F43=2,J43=1)),"Deficiencia de control (diseño o ejecución)",IF(AND(F43=2,J43=3),"Oportunidad de mejora","Mantenimiento del control"))))</f>
        <v>Deficiencia de control (diseño o ejecución)</v>
      </c>
      <c r="L43" s="93" t="n">
        <f aca="false">+IF(K43="",231,IF(K43="Deficiencia de control mayor (diseño y ejecución)",240,IF(K43="Deficiencia de control (diseño o ejecución)",260,IF(K43="Oportunidad de mejora",280,300))))</f>
        <v>260</v>
      </c>
      <c r="M43" s="189" t="n">
        <v>4.7896</v>
      </c>
      <c r="N43" s="189" t="n">
        <f aca="false">+L43+M43</f>
        <v>264.7896</v>
      </c>
    </row>
    <row r="44" customFormat="false" ht="16.5" hidden="false" customHeight="true" outlineLevel="0" collapsed="false">
      <c r="A44" s="257"/>
      <c r="B44" s="147"/>
      <c r="C44" s="256"/>
      <c r="D44" s="128"/>
      <c r="E44" s="116"/>
      <c r="F44" s="117"/>
      <c r="G44" s="108" t="n">
        <v>2</v>
      </c>
      <c r="H44" s="108"/>
      <c r="I44" s="116"/>
      <c r="J44" s="119"/>
      <c r="K44" s="120"/>
      <c r="L44" s="93"/>
      <c r="M44" s="189"/>
      <c r="N44" s="189"/>
    </row>
    <row r="45" customFormat="false" ht="16.5" hidden="false" customHeight="true" outlineLevel="0" collapsed="false">
      <c r="B45" s="147"/>
      <c r="C45" s="256"/>
      <c r="D45" s="128"/>
      <c r="E45" s="116"/>
      <c r="F45" s="117"/>
      <c r="G45" s="108" t="n">
        <v>3</v>
      </c>
      <c r="H45" s="108"/>
      <c r="I45" s="116"/>
      <c r="J45" s="119"/>
      <c r="K45" s="120"/>
      <c r="L45" s="93"/>
      <c r="M45" s="189"/>
      <c r="N45" s="189"/>
    </row>
    <row r="46" customFormat="false" ht="16.5" hidden="false" customHeight="true" outlineLevel="0" collapsed="false">
      <c r="B46" s="147"/>
      <c r="C46" s="256"/>
      <c r="D46" s="128"/>
      <c r="E46" s="116"/>
      <c r="F46" s="117"/>
      <c r="G46" s="108" t="n">
        <v>4</v>
      </c>
      <c r="H46" s="108"/>
      <c r="I46" s="116"/>
      <c r="J46" s="119"/>
      <c r="K46" s="120"/>
      <c r="L46" s="93"/>
      <c r="M46" s="189"/>
      <c r="N46" s="189"/>
    </row>
    <row r="47" customFormat="false" ht="16.5" hidden="false" customHeight="true" outlineLevel="0" collapsed="false">
      <c r="B47" s="147"/>
      <c r="C47" s="256"/>
      <c r="D47" s="128"/>
      <c r="E47" s="116"/>
      <c r="F47" s="117"/>
      <c r="G47" s="108" t="n">
        <v>5</v>
      </c>
      <c r="H47" s="108"/>
      <c r="I47" s="116"/>
      <c r="J47" s="119"/>
      <c r="K47" s="120"/>
      <c r="L47" s="93"/>
      <c r="M47" s="189"/>
      <c r="N47" s="189"/>
    </row>
    <row r="48" customFormat="false" ht="16.5" hidden="false" customHeight="true" outlineLevel="0" collapsed="false">
      <c r="B48" s="147"/>
      <c r="C48" s="256"/>
      <c r="D48" s="128"/>
      <c r="E48" s="116"/>
      <c r="F48" s="117"/>
      <c r="G48" s="108" t="n">
        <v>6</v>
      </c>
      <c r="H48" s="108"/>
      <c r="I48" s="116"/>
      <c r="J48" s="119"/>
      <c r="K48" s="120"/>
      <c r="L48" s="93"/>
      <c r="M48" s="189"/>
      <c r="N48" s="189"/>
    </row>
    <row r="49" customFormat="false" ht="16.5" hidden="false" customHeight="true" outlineLevel="0" collapsed="false">
      <c r="B49" s="147"/>
      <c r="C49" s="256"/>
      <c r="D49" s="128"/>
      <c r="E49" s="116"/>
      <c r="F49" s="117"/>
      <c r="G49" s="108" t="n">
        <v>7</v>
      </c>
      <c r="H49" s="108"/>
      <c r="I49" s="116"/>
      <c r="J49" s="119"/>
      <c r="K49" s="120"/>
      <c r="L49" s="93"/>
      <c r="M49" s="189"/>
      <c r="N49" s="189"/>
    </row>
    <row r="50" customFormat="false" ht="17.25" hidden="false" customHeight="true" outlineLevel="0" collapsed="false">
      <c r="B50" s="147"/>
      <c r="C50" s="256"/>
      <c r="D50" s="128"/>
      <c r="E50" s="116"/>
      <c r="F50" s="117"/>
      <c r="G50" s="122" t="n">
        <v>8</v>
      </c>
      <c r="H50" s="122"/>
      <c r="I50" s="116"/>
      <c r="J50" s="119"/>
      <c r="K50" s="120"/>
      <c r="L50" s="93"/>
      <c r="M50" s="189"/>
      <c r="N50" s="189"/>
    </row>
    <row r="51" customFormat="false" ht="12.75" hidden="false" customHeight="true" outlineLevel="0" collapsed="false">
      <c r="B51" s="258"/>
      <c r="C51" s="258" t="s">
        <v>396</v>
      </c>
      <c r="D51" s="250" t="s">
        <v>8</v>
      </c>
      <c r="E51" s="259" t="s">
        <v>113</v>
      </c>
      <c r="F51" s="260" t="s">
        <v>244</v>
      </c>
      <c r="G51" s="261" t="s">
        <v>115</v>
      </c>
      <c r="H51" s="261"/>
      <c r="I51" s="261"/>
      <c r="J51" s="260" t="s">
        <v>245</v>
      </c>
      <c r="K51" s="262" t="s">
        <v>152</v>
      </c>
      <c r="L51" s="200"/>
      <c r="M51" s="200"/>
      <c r="N51" s="200"/>
    </row>
    <row r="52" customFormat="false" ht="15" hidden="false" customHeight="true" outlineLevel="0" collapsed="false">
      <c r="B52" s="258"/>
      <c r="C52" s="258"/>
      <c r="D52" s="250"/>
      <c r="E52" s="259"/>
      <c r="F52" s="260"/>
      <c r="G52" s="261"/>
      <c r="H52" s="261"/>
      <c r="I52" s="261"/>
      <c r="J52" s="260"/>
      <c r="K52" s="262"/>
      <c r="L52" s="200"/>
      <c r="M52" s="200"/>
      <c r="N52" s="200"/>
    </row>
    <row r="53" customFormat="false" ht="27.75" hidden="false" customHeight="true" outlineLevel="0" collapsed="false">
      <c r="B53" s="258"/>
      <c r="C53" s="258"/>
      <c r="D53" s="250"/>
      <c r="E53" s="259"/>
      <c r="F53" s="260"/>
      <c r="G53" s="261" t="s">
        <v>13</v>
      </c>
      <c r="H53" s="263" t="s">
        <v>15</v>
      </c>
      <c r="I53" s="263" t="s">
        <v>17</v>
      </c>
      <c r="J53" s="260"/>
      <c r="K53" s="262"/>
      <c r="L53" s="200"/>
      <c r="M53" s="200"/>
      <c r="N53" s="200"/>
    </row>
    <row r="54" customFormat="false" ht="87.75" hidden="false" customHeight="true" outlineLevel="0" collapsed="false">
      <c r="B54" s="258"/>
      <c r="C54" s="258"/>
      <c r="D54" s="250"/>
      <c r="E54" s="259"/>
      <c r="F54" s="260"/>
      <c r="G54" s="261"/>
      <c r="H54" s="261"/>
      <c r="I54" s="261"/>
      <c r="J54" s="260"/>
      <c r="K54" s="262"/>
      <c r="L54" s="200"/>
      <c r="M54" s="200"/>
      <c r="N54" s="200"/>
    </row>
    <row r="55" customFormat="false" ht="33" hidden="false" customHeight="true" outlineLevel="0" collapsed="false">
      <c r="B55" s="147" t="str">
        <f aca="false">+LEFT(C55,4)</f>
        <v>14.1</v>
      </c>
      <c r="C55" s="264" t="s">
        <v>397</v>
      </c>
      <c r="D55" s="128" t="s">
        <v>398</v>
      </c>
      <c r="E55" s="116" t="s">
        <v>399</v>
      </c>
      <c r="F55" s="117" t="n">
        <v>3</v>
      </c>
      <c r="G55" s="124" t="n">
        <v>1</v>
      </c>
      <c r="H55" s="118" t="s">
        <v>394</v>
      </c>
      <c r="I55" s="116" t="s">
        <v>400</v>
      </c>
      <c r="J55" s="119" t="n">
        <v>3</v>
      </c>
      <c r="K55" s="120"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3" t="n">
        <f aca="false">+IF(K55="",231,IF(K55="Deficiencia de control mayor (diseño y ejecución)",240,IF(K55="Deficiencia de control (diseño o ejecución)",260,IF(K55="Oportunidad de mejora",280,300))))</f>
        <v>300</v>
      </c>
      <c r="M55" s="189" t="n">
        <v>4.8965</v>
      </c>
      <c r="N55" s="189" t="n">
        <f aca="false">+L55+M55</f>
        <v>304.8965</v>
      </c>
    </row>
    <row r="56" customFormat="false" ht="16.5" hidden="false" customHeight="true" outlineLevel="0" collapsed="false">
      <c r="B56" s="147"/>
      <c r="C56" s="264"/>
      <c r="D56" s="128"/>
      <c r="E56" s="116"/>
      <c r="F56" s="117"/>
      <c r="G56" s="108" t="n">
        <v>2</v>
      </c>
      <c r="H56" s="108"/>
      <c r="I56" s="116"/>
      <c r="J56" s="119"/>
      <c r="K56" s="120"/>
      <c r="L56" s="93"/>
      <c r="M56" s="189"/>
      <c r="N56" s="189"/>
    </row>
    <row r="57" customFormat="false" ht="16.5" hidden="false" customHeight="true" outlineLevel="0" collapsed="false">
      <c r="B57" s="147"/>
      <c r="C57" s="264"/>
      <c r="D57" s="128"/>
      <c r="E57" s="116"/>
      <c r="F57" s="117"/>
      <c r="G57" s="108" t="n">
        <v>3</v>
      </c>
      <c r="H57" s="108"/>
      <c r="I57" s="116"/>
      <c r="J57" s="119"/>
      <c r="K57" s="120"/>
      <c r="L57" s="93"/>
      <c r="M57" s="189"/>
      <c r="N57" s="189"/>
    </row>
    <row r="58" customFormat="false" ht="16.5" hidden="false" customHeight="true" outlineLevel="0" collapsed="false">
      <c r="B58" s="147"/>
      <c r="C58" s="264"/>
      <c r="D58" s="128"/>
      <c r="E58" s="116"/>
      <c r="F58" s="117"/>
      <c r="G58" s="108" t="n">
        <v>4</v>
      </c>
      <c r="H58" s="108"/>
      <c r="I58" s="116"/>
      <c r="J58" s="119"/>
      <c r="K58" s="120"/>
      <c r="L58" s="93"/>
      <c r="M58" s="189"/>
      <c r="N58" s="189"/>
    </row>
    <row r="59" customFormat="false" ht="16.5" hidden="false" customHeight="true" outlineLevel="0" collapsed="false">
      <c r="B59" s="147"/>
      <c r="C59" s="264"/>
      <c r="D59" s="128"/>
      <c r="E59" s="116"/>
      <c r="F59" s="117"/>
      <c r="G59" s="108" t="n">
        <v>5</v>
      </c>
      <c r="H59" s="108"/>
      <c r="I59" s="116"/>
      <c r="J59" s="119"/>
      <c r="K59" s="120"/>
      <c r="L59" s="93"/>
      <c r="M59" s="189"/>
      <c r="N59" s="189"/>
    </row>
    <row r="60" customFormat="false" ht="16.5" hidden="false" customHeight="true" outlineLevel="0" collapsed="false">
      <c r="B60" s="147"/>
      <c r="C60" s="264"/>
      <c r="D60" s="128"/>
      <c r="E60" s="116"/>
      <c r="F60" s="117"/>
      <c r="G60" s="108" t="n">
        <v>6</v>
      </c>
      <c r="H60" s="108"/>
      <c r="I60" s="116"/>
      <c r="J60" s="119"/>
      <c r="K60" s="120"/>
      <c r="L60" s="93"/>
      <c r="M60" s="189"/>
      <c r="N60" s="189"/>
    </row>
    <row r="61" customFormat="false" ht="16.5" hidden="false" customHeight="true" outlineLevel="0" collapsed="false">
      <c r="B61" s="147"/>
      <c r="C61" s="264"/>
      <c r="D61" s="128"/>
      <c r="E61" s="116"/>
      <c r="F61" s="117"/>
      <c r="G61" s="108" t="n">
        <v>7</v>
      </c>
      <c r="H61" s="108"/>
      <c r="I61" s="116"/>
      <c r="J61" s="119"/>
      <c r="K61" s="120"/>
      <c r="L61" s="93"/>
      <c r="M61" s="189"/>
      <c r="N61" s="189"/>
    </row>
    <row r="62" customFormat="false" ht="17.25" hidden="false" customHeight="true" outlineLevel="0" collapsed="false">
      <c r="B62" s="147"/>
      <c r="C62" s="264"/>
      <c r="D62" s="128"/>
      <c r="E62" s="116"/>
      <c r="F62" s="117"/>
      <c r="G62" s="122" t="n">
        <v>8</v>
      </c>
      <c r="H62" s="122"/>
      <c r="I62" s="116"/>
      <c r="J62" s="119"/>
      <c r="K62" s="120"/>
      <c r="L62" s="93"/>
      <c r="M62" s="189"/>
      <c r="N62" s="189"/>
    </row>
    <row r="63" customFormat="false" ht="61.5" hidden="false" customHeight="true" outlineLevel="0" collapsed="false">
      <c r="B63" s="147" t="str">
        <f aca="false">+LEFT(C63,4)</f>
        <v>14.2</v>
      </c>
      <c r="C63" s="256" t="s">
        <v>401</v>
      </c>
      <c r="D63" s="128" t="s">
        <v>398</v>
      </c>
      <c r="E63" s="116" t="s">
        <v>402</v>
      </c>
      <c r="F63" s="117" t="n">
        <v>3</v>
      </c>
      <c r="G63" s="124" t="n">
        <v>1</v>
      </c>
      <c r="H63" s="118" t="s">
        <v>403</v>
      </c>
      <c r="I63" s="116" t="s">
        <v>404</v>
      </c>
      <c r="J63" s="119" t="n">
        <v>3</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231,IF(K63="Deficiencia de control mayor (diseño y ejecución)",240,IF(K63="Deficiencia de control (diseño o ejecución)",260,IF(K63="Oportunidad de mejora",280,300))))</f>
        <v>300</v>
      </c>
      <c r="M63" s="189" t="n">
        <v>4.9854</v>
      </c>
      <c r="N63" s="189" t="n">
        <f aca="false">+L63+M63</f>
        <v>304.9854</v>
      </c>
    </row>
    <row r="64" customFormat="false" ht="16.5" hidden="false" customHeight="true" outlineLevel="0" collapsed="false">
      <c r="B64" s="147"/>
      <c r="C64" s="256"/>
      <c r="D64" s="128"/>
      <c r="E64" s="116"/>
      <c r="F64" s="117"/>
      <c r="G64" s="108" t="n">
        <v>2</v>
      </c>
      <c r="H64" s="108"/>
      <c r="I64" s="116"/>
      <c r="J64" s="119"/>
      <c r="K64" s="120"/>
      <c r="L64" s="93"/>
      <c r="M64" s="189"/>
      <c r="N64" s="189"/>
    </row>
    <row r="65" customFormat="false" ht="16.5" hidden="false" customHeight="true" outlineLevel="0" collapsed="false">
      <c r="B65" s="147"/>
      <c r="C65" s="256"/>
      <c r="D65" s="128"/>
      <c r="E65" s="116"/>
      <c r="F65" s="117"/>
      <c r="G65" s="108" t="n">
        <v>3</v>
      </c>
      <c r="H65" s="108"/>
      <c r="I65" s="116"/>
      <c r="J65" s="119"/>
      <c r="K65" s="120"/>
      <c r="L65" s="93"/>
      <c r="M65" s="189"/>
      <c r="N65" s="189"/>
    </row>
    <row r="66" customFormat="false" ht="16.5" hidden="false" customHeight="true" outlineLevel="0" collapsed="false">
      <c r="B66" s="147"/>
      <c r="C66" s="256"/>
      <c r="D66" s="128"/>
      <c r="E66" s="116"/>
      <c r="F66" s="117"/>
      <c r="G66" s="108" t="n">
        <v>4</v>
      </c>
      <c r="H66" s="108"/>
      <c r="I66" s="116"/>
      <c r="J66" s="119"/>
      <c r="K66" s="120"/>
      <c r="L66" s="93"/>
      <c r="M66" s="189"/>
      <c r="N66" s="189"/>
    </row>
    <row r="67" customFormat="false" ht="16.5" hidden="false" customHeight="true" outlineLevel="0" collapsed="false">
      <c r="B67" s="147"/>
      <c r="C67" s="256"/>
      <c r="D67" s="128"/>
      <c r="E67" s="116"/>
      <c r="F67" s="117"/>
      <c r="G67" s="108" t="n">
        <v>5</v>
      </c>
      <c r="H67" s="108"/>
      <c r="I67" s="116"/>
      <c r="J67" s="119"/>
      <c r="K67" s="120"/>
      <c r="L67" s="93"/>
      <c r="M67" s="189"/>
      <c r="N67" s="189"/>
    </row>
    <row r="68" customFormat="false" ht="16.5" hidden="false" customHeight="true" outlineLevel="0" collapsed="false">
      <c r="B68" s="147"/>
      <c r="C68" s="256"/>
      <c r="D68" s="128"/>
      <c r="E68" s="116"/>
      <c r="F68" s="117"/>
      <c r="G68" s="108" t="n">
        <v>6</v>
      </c>
      <c r="H68" s="108"/>
      <c r="I68" s="116"/>
      <c r="J68" s="119"/>
      <c r="K68" s="120"/>
      <c r="L68" s="93"/>
      <c r="M68" s="189"/>
      <c r="N68" s="189"/>
    </row>
    <row r="69" customFormat="false" ht="16.5" hidden="false" customHeight="true" outlineLevel="0" collapsed="false">
      <c r="B69" s="147"/>
      <c r="C69" s="256"/>
      <c r="D69" s="128"/>
      <c r="E69" s="116"/>
      <c r="F69" s="117"/>
      <c r="G69" s="108" t="n">
        <v>7</v>
      </c>
      <c r="H69" s="108"/>
      <c r="I69" s="116"/>
      <c r="J69" s="119"/>
      <c r="K69" s="120"/>
      <c r="L69" s="93"/>
      <c r="M69" s="189"/>
      <c r="N69" s="189"/>
    </row>
    <row r="70" customFormat="false" ht="40.5" hidden="false" customHeight="true" outlineLevel="0" collapsed="false">
      <c r="B70" s="147"/>
      <c r="C70" s="256"/>
      <c r="D70" s="128"/>
      <c r="E70" s="116"/>
      <c r="F70" s="117"/>
      <c r="G70" s="122" t="n">
        <v>8</v>
      </c>
      <c r="H70" s="122"/>
      <c r="I70" s="116"/>
      <c r="J70" s="119"/>
      <c r="K70" s="120"/>
      <c r="L70" s="93"/>
      <c r="M70" s="189"/>
      <c r="N70" s="189"/>
    </row>
    <row r="71" customFormat="false" ht="33" hidden="false" customHeight="true" outlineLevel="0" collapsed="false">
      <c r="B71" s="147" t="str">
        <f aca="false">+LEFT(C71,4)</f>
        <v>14.3</v>
      </c>
      <c r="C71" s="265" t="s">
        <v>405</v>
      </c>
      <c r="D71" s="128" t="s">
        <v>398</v>
      </c>
      <c r="E71" s="116" t="s">
        <v>406</v>
      </c>
      <c r="F71" s="117" t="n">
        <v>1</v>
      </c>
      <c r="G71" s="124" t="n">
        <v>1</v>
      </c>
      <c r="H71" s="118" t="s">
        <v>394</v>
      </c>
      <c r="I71" s="116" t="s">
        <v>407</v>
      </c>
      <c r="J71" s="119" t="n">
        <v>1</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Deficiencia de control mayor (diseño y ejecución)</v>
      </c>
      <c r="L71" s="93" t="n">
        <f aca="false">+IF(K71="",231,IF(K71="Deficiencia de control mayor (diseño y ejecución)",240,IF(K71="Deficiencia de control (diseño o ejecución)",260,IF(K71="Oportunidad de mejora",280,300))))</f>
        <v>240</v>
      </c>
      <c r="M71" s="189" t="n">
        <v>5.0123</v>
      </c>
      <c r="N71" s="189" t="n">
        <f aca="false">+L71+M71</f>
        <v>245.0123</v>
      </c>
    </row>
    <row r="72" customFormat="false" ht="16.5" hidden="false" customHeight="true" outlineLevel="0" collapsed="false">
      <c r="B72" s="147"/>
      <c r="C72" s="265"/>
      <c r="D72" s="128"/>
      <c r="E72" s="116"/>
      <c r="F72" s="117"/>
      <c r="G72" s="108" t="n">
        <v>2</v>
      </c>
      <c r="H72" s="108"/>
      <c r="I72" s="116"/>
      <c r="J72" s="119"/>
      <c r="K72" s="120"/>
      <c r="L72" s="93"/>
      <c r="M72" s="189"/>
      <c r="N72" s="189"/>
    </row>
    <row r="73" customFormat="false" ht="16.5" hidden="false" customHeight="true" outlineLevel="0" collapsed="false">
      <c r="B73" s="147"/>
      <c r="C73" s="265"/>
      <c r="D73" s="128"/>
      <c r="E73" s="116"/>
      <c r="F73" s="117"/>
      <c r="G73" s="108" t="n">
        <v>3</v>
      </c>
      <c r="H73" s="108"/>
      <c r="I73" s="116"/>
      <c r="J73" s="119"/>
      <c r="K73" s="120"/>
      <c r="L73" s="93"/>
      <c r="M73" s="189"/>
      <c r="N73" s="189"/>
    </row>
    <row r="74" customFormat="false" ht="16.5" hidden="false" customHeight="true" outlineLevel="0" collapsed="false">
      <c r="B74" s="147"/>
      <c r="C74" s="265"/>
      <c r="D74" s="128"/>
      <c r="E74" s="116"/>
      <c r="F74" s="117"/>
      <c r="G74" s="108" t="n">
        <v>4</v>
      </c>
      <c r="H74" s="108"/>
      <c r="I74" s="116"/>
      <c r="J74" s="119"/>
      <c r="K74" s="120"/>
      <c r="L74" s="93"/>
      <c r="M74" s="189"/>
      <c r="N74" s="189"/>
    </row>
    <row r="75" customFormat="false" ht="16.5" hidden="false" customHeight="true" outlineLevel="0" collapsed="false">
      <c r="B75" s="147"/>
      <c r="C75" s="265"/>
      <c r="D75" s="128"/>
      <c r="E75" s="116"/>
      <c r="F75" s="117"/>
      <c r="G75" s="108" t="n">
        <v>5</v>
      </c>
      <c r="H75" s="108"/>
      <c r="I75" s="116"/>
      <c r="J75" s="119"/>
      <c r="K75" s="120"/>
      <c r="L75" s="93"/>
      <c r="M75" s="189"/>
      <c r="N75" s="189"/>
    </row>
    <row r="76" customFormat="false" ht="16.5" hidden="false" customHeight="true" outlineLevel="0" collapsed="false">
      <c r="B76" s="147"/>
      <c r="C76" s="265"/>
      <c r="D76" s="128"/>
      <c r="E76" s="116"/>
      <c r="F76" s="117"/>
      <c r="G76" s="108" t="n">
        <v>6</v>
      </c>
      <c r="H76" s="108"/>
      <c r="I76" s="116"/>
      <c r="J76" s="119"/>
      <c r="K76" s="120"/>
      <c r="L76" s="93"/>
      <c r="M76" s="189"/>
      <c r="N76" s="189"/>
    </row>
    <row r="77" customFormat="false" ht="16.5" hidden="false" customHeight="true" outlineLevel="0" collapsed="false">
      <c r="B77" s="147"/>
      <c r="C77" s="265"/>
      <c r="D77" s="128"/>
      <c r="E77" s="116"/>
      <c r="F77" s="117"/>
      <c r="G77" s="108" t="n">
        <v>7</v>
      </c>
      <c r="H77" s="108"/>
      <c r="I77" s="116"/>
      <c r="J77" s="119"/>
      <c r="K77" s="120"/>
      <c r="L77" s="93"/>
      <c r="M77" s="189"/>
      <c r="N77" s="189"/>
    </row>
    <row r="78" customFormat="false" ht="17.25" hidden="false" customHeight="true" outlineLevel="0" collapsed="false">
      <c r="B78" s="147"/>
      <c r="C78" s="265"/>
      <c r="D78" s="128"/>
      <c r="E78" s="116"/>
      <c r="F78" s="117"/>
      <c r="G78" s="122" t="n">
        <v>8</v>
      </c>
      <c r="H78" s="122"/>
      <c r="I78" s="116"/>
      <c r="J78" s="119"/>
      <c r="K78" s="120"/>
      <c r="L78" s="93"/>
      <c r="M78" s="189"/>
      <c r="N78" s="189"/>
    </row>
    <row r="79" customFormat="false" ht="49.5" hidden="false" customHeight="true" outlineLevel="0" collapsed="false">
      <c r="B79" s="147" t="str">
        <f aca="false">+LEFT(C79,4)</f>
        <v>14.4</v>
      </c>
      <c r="C79" s="256" t="s">
        <v>408</v>
      </c>
      <c r="D79" s="128" t="s">
        <v>398</v>
      </c>
      <c r="E79" s="116" t="s">
        <v>402</v>
      </c>
      <c r="F79" s="117" t="n">
        <v>3</v>
      </c>
      <c r="G79" s="124" t="n">
        <v>1</v>
      </c>
      <c r="H79" s="118" t="s">
        <v>403</v>
      </c>
      <c r="I79" s="116" t="s">
        <v>409</v>
      </c>
      <c r="J79" s="119"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231,IF(K79="Deficiencia de control mayor (diseño y ejecución)",240,IF(K79="Deficiencia de control (diseño o ejecución)",260,IF(K79="Oportunidad de mejora",280,300))))</f>
        <v>300</v>
      </c>
      <c r="M79" s="189" t="n">
        <v>5.1236</v>
      </c>
      <c r="N79" s="189" t="n">
        <f aca="false">+L79+M79</f>
        <v>305.1236</v>
      </c>
    </row>
    <row r="80" customFormat="false" ht="16.5" hidden="false" customHeight="true" outlineLevel="0" collapsed="false">
      <c r="B80" s="147"/>
      <c r="C80" s="256"/>
      <c r="D80" s="128"/>
      <c r="E80" s="116"/>
      <c r="F80" s="117"/>
      <c r="G80" s="108" t="n">
        <v>2</v>
      </c>
      <c r="H80" s="108"/>
      <c r="I80" s="116"/>
      <c r="J80" s="119"/>
      <c r="K80" s="120"/>
      <c r="L80" s="93"/>
      <c r="M80" s="189"/>
      <c r="N80" s="189"/>
    </row>
    <row r="81" customFormat="false" ht="16.5" hidden="false" customHeight="true" outlineLevel="0" collapsed="false">
      <c r="B81" s="147"/>
      <c r="C81" s="256"/>
      <c r="D81" s="128"/>
      <c r="E81" s="116"/>
      <c r="F81" s="117"/>
      <c r="G81" s="108" t="n">
        <v>3</v>
      </c>
      <c r="H81" s="108"/>
      <c r="I81" s="116"/>
      <c r="J81" s="119"/>
      <c r="K81" s="120"/>
      <c r="L81" s="93"/>
      <c r="M81" s="189"/>
      <c r="N81" s="189"/>
    </row>
    <row r="82" customFormat="false" ht="16.5" hidden="false" customHeight="true" outlineLevel="0" collapsed="false">
      <c r="B82" s="147"/>
      <c r="C82" s="256"/>
      <c r="D82" s="128"/>
      <c r="E82" s="116"/>
      <c r="F82" s="117"/>
      <c r="G82" s="108" t="n">
        <v>4</v>
      </c>
      <c r="H82" s="108"/>
      <c r="I82" s="116"/>
      <c r="J82" s="119"/>
      <c r="K82" s="120"/>
      <c r="L82" s="93"/>
      <c r="M82" s="189"/>
      <c r="N82" s="189"/>
    </row>
    <row r="83" customFormat="false" ht="16.5" hidden="false" customHeight="true" outlineLevel="0" collapsed="false">
      <c r="B83" s="147"/>
      <c r="C83" s="256"/>
      <c r="D83" s="128"/>
      <c r="E83" s="116"/>
      <c r="F83" s="117"/>
      <c r="G83" s="108" t="n">
        <v>5</v>
      </c>
      <c r="H83" s="108"/>
      <c r="I83" s="116"/>
      <c r="J83" s="119"/>
      <c r="K83" s="120"/>
      <c r="L83" s="93"/>
      <c r="M83" s="189"/>
      <c r="N83" s="189"/>
    </row>
    <row r="84" customFormat="false" ht="16.5" hidden="false" customHeight="true" outlineLevel="0" collapsed="false">
      <c r="B84" s="147"/>
      <c r="C84" s="256"/>
      <c r="D84" s="128"/>
      <c r="E84" s="116"/>
      <c r="F84" s="117"/>
      <c r="G84" s="108" t="n">
        <v>6</v>
      </c>
      <c r="H84" s="108"/>
      <c r="I84" s="116"/>
      <c r="J84" s="119"/>
      <c r="K84" s="120"/>
      <c r="L84" s="93"/>
      <c r="M84" s="189"/>
      <c r="N84" s="189"/>
    </row>
    <row r="85" customFormat="false" ht="16.5" hidden="false" customHeight="true" outlineLevel="0" collapsed="false">
      <c r="B85" s="147"/>
      <c r="C85" s="256"/>
      <c r="D85" s="128"/>
      <c r="E85" s="116"/>
      <c r="F85" s="117"/>
      <c r="G85" s="108" t="n">
        <v>7</v>
      </c>
      <c r="H85" s="108"/>
      <c r="I85" s="116"/>
      <c r="J85" s="119"/>
      <c r="K85" s="120"/>
      <c r="L85" s="93"/>
      <c r="M85" s="189"/>
      <c r="N85" s="189"/>
    </row>
    <row r="86" customFormat="false" ht="17.25" hidden="false" customHeight="true" outlineLevel="0" collapsed="false">
      <c r="B86" s="147"/>
      <c r="C86" s="256"/>
      <c r="D86" s="128"/>
      <c r="E86" s="116"/>
      <c r="F86" s="117"/>
      <c r="G86" s="122" t="n">
        <v>8</v>
      </c>
      <c r="H86" s="122"/>
      <c r="I86" s="116"/>
      <c r="J86" s="119"/>
      <c r="K86" s="120"/>
      <c r="L86" s="93"/>
      <c r="M86" s="189"/>
      <c r="N86" s="189"/>
    </row>
    <row r="87" customFormat="false" ht="12.75" hidden="false" customHeight="true" outlineLevel="0" collapsed="false">
      <c r="B87" s="258"/>
      <c r="C87" s="258" t="s">
        <v>410</v>
      </c>
      <c r="D87" s="250" t="s">
        <v>8</v>
      </c>
      <c r="E87" s="259" t="s">
        <v>113</v>
      </c>
      <c r="F87" s="260" t="s">
        <v>244</v>
      </c>
      <c r="G87" s="261" t="s">
        <v>115</v>
      </c>
      <c r="H87" s="261"/>
      <c r="I87" s="261"/>
      <c r="J87" s="260" t="s">
        <v>245</v>
      </c>
      <c r="K87" s="262" t="s">
        <v>152</v>
      </c>
      <c r="L87" s="200"/>
      <c r="M87" s="200"/>
      <c r="N87" s="200"/>
    </row>
    <row r="88" customFormat="false" ht="15" hidden="false" customHeight="true" outlineLevel="0" collapsed="false">
      <c r="B88" s="258"/>
      <c r="C88" s="258"/>
      <c r="D88" s="250"/>
      <c r="E88" s="259"/>
      <c r="F88" s="260"/>
      <c r="G88" s="261"/>
      <c r="H88" s="261"/>
      <c r="I88" s="261"/>
      <c r="J88" s="260"/>
      <c r="K88" s="262"/>
      <c r="L88" s="200"/>
      <c r="M88" s="200"/>
      <c r="N88" s="200"/>
    </row>
    <row r="89" customFormat="false" ht="27.75" hidden="false" customHeight="true" outlineLevel="0" collapsed="false">
      <c r="B89" s="258"/>
      <c r="C89" s="258"/>
      <c r="D89" s="250"/>
      <c r="E89" s="259"/>
      <c r="F89" s="260"/>
      <c r="G89" s="261" t="s">
        <v>13</v>
      </c>
      <c r="H89" s="263" t="s">
        <v>15</v>
      </c>
      <c r="I89" s="263" t="s">
        <v>17</v>
      </c>
      <c r="J89" s="260"/>
      <c r="K89" s="262"/>
      <c r="L89" s="200"/>
      <c r="M89" s="200"/>
      <c r="N89" s="200"/>
    </row>
    <row r="90" customFormat="false" ht="72" hidden="false" customHeight="true" outlineLevel="0" collapsed="false">
      <c r="B90" s="258"/>
      <c r="C90" s="258"/>
      <c r="D90" s="250"/>
      <c r="E90" s="259"/>
      <c r="F90" s="260"/>
      <c r="G90" s="261"/>
      <c r="H90" s="261"/>
      <c r="I90" s="261"/>
      <c r="J90" s="260"/>
      <c r="K90" s="262"/>
      <c r="L90" s="200"/>
      <c r="M90" s="200"/>
      <c r="N90" s="200"/>
    </row>
    <row r="91" customFormat="false" ht="57" hidden="false" customHeight="true" outlineLevel="0" collapsed="false">
      <c r="B91" s="147" t="str">
        <f aca="false">+LEFT(C91,4)</f>
        <v>15.1</v>
      </c>
      <c r="C91" s="266" t="s">
        <v>411</v>
      </c>
      <c r="D91" s="128" t="s">
        <v>412</v>
      </c>
      <c r="E91" s="116" t="s">
        <v>413</v>
      </c>
      <c r="F91" s="117" t="n">
        <v>2</v>
      </c>
      <c r="G91" s="124" t="n">
        <v>1</v>
      </c>
      <c r="H91" s="118" t="s">
        <v>403</v>
      </c>
      <c r="I91" s="116" t="s">
        <v>414</v>
      </c>
      <c r="J91" s="119" t="n">
        <v>3</v>
      </c>
      <c r="K91" s="120" t="str">
        <f aca="false">+IF(OR(ISBLANK(F91),ISBLANK(J91)),"",IF(OR(AND(F91=1,J91=1),AND(F91=1,J91=2),AND(F91=1,J91=3)),"Deficiencia de control mayor (diseño y ejecución)",IF(OR(AND(F91=2,J91=2),AND(F91=3,J91=1),AND(F91=3,J91=2),AND(F91=2,J91=1)),"Deficiencia de control (diseño o ejecución)",IF(AND(F91=2,J91=3),"Oportunidad de mejora","Mantenimiento del control"))))</f>
        <v>Oportunidad de mejora</v>
      </c>
      <c r="L91" s="93" t="n">
        <f aca="false">+IF(K91="",231,IF(K91="Deficiencia de control mayor (diseño y ejecución)",240,IF(K91="Deficiencia de control (diseño o ejecución)",260,IF(K91="Oportunidad de mejora",280,300))))</f>
        <v>280</v>
      </c>
      <c r="M91" s="189" t="n">
        <v>5.2369</v>
      </c>
      <c r="N91" s="189" t="n">
        <f aca="false">+L91+M91</f>
        <v>285.2369</v>
      </c>
    </row>
    <row r="92" customFormat="false" ht="22.5" hidden="false" customHeight="true" outlineLevel="0" collapsed="false">
      <c r="B92" s="147"/>
      <c r="C92" s="266"/>
      <c r="D92" s="128"/>
      <c r="E92" s="116"/>
      <c r="F92" s="117"/>
      <c r="G92" s="108" t="n">
        <v>2</v>
      </c>
      <c r="H92" s="108"/>
      <c r="I92" s="116"/>
      <c r="J92" s="119"/>
      <c r="K92" s="120"/>
      <c r="L92" s="93"/>
      <c r="M92" s="189"/>
      <c r="N92" s="189"/>
    </row>
    <row r="93" customFormat="false" ht="22.5" hidden="false" customHeight="true" outlineLevel="0" collapsed="false">
      <c r="B93" s="147"/>
      <c r="C93" s="266"/>
      <c r="D93" s="128"/>
      <c r="E93" s="116"/>
      <c r="F93" s="117"/>
      <c r="G93" s="108" t="n">
        <v>3</v>
      </c>
      <c r="H93" s="108"/>
      <c r="I93" s="116"/>
      <c r="J93" s="119"/>
      <c r="K93" s="120"/>
      <c r="L93" s="93"/>
      <c r="M93" s="189"/>
      <c r="N93" s="189"/>
    </row>
    <row r="94" customFormat="false" ht="22.5" hidden="false" customHeight="true" outlineLevel="0" collapsed="false">
      <c r="B94" s="147"/>
      <c r="C94" s="266"/>
      <c r="D94" s="128"/>
      <c r="E94" s="116"/>
      <c r="F94" s="117"/>
      <c r="G94" s="108" t="n">
        <v>4</v>
      </c>
      <c r="H94" s="108"/>
      <c r="I94" s="116"/>
      <c r="J94" s="119"/>
      <c r="K94" s="120"/>
      <c r="L94" s="93"/>
      <c r="M94" s="189"/>
      <c r="N94" s="189"/>
    </row>
    <row r="95" customFormat="false" ht="22.5" hidden="false" customHeight="true" outlineLevel="0" collapsed="false">
      <c r="B95" s="147"/>
      <c r="C95" s="266"/>
      <c r="D95" s="128"/>
      <c r="E95" s="116"/>
      <c r="F95" s="117"/>
      <c r="G95" s="108" t="n">
        <v>5</v>
      </c>
      <c r="H95" s="108"/>
      <c r="I95" s="116"/>
      <c r="J95" s="119"/>
      <c r="K95" s="120"/>
      <c r="L95" s="93"/>
      <c r="M95" s="189"/>
      <c r="N95" s="189"/>
    </row>
    <row r="96" customFormat="false" ht="22.5" hidden="false" customHeight="true" outlineLevel="0" collapsed="false">
      <c r="B96" s="147"/>
      <c r="C96" s="266"/>
      <c r="D96" s="128"/>
      <c r="E96" s="116"/>
      <c r="F96" s="117"/>
      <c r="G96" s="108" t="n">
        <v>6</v>
      </c>
      <c r="H96" s="108"/>
      <c r="I96" s="116"/>
      <c r="J96" s="119"/>
      <c r="K96" s="120"/>
      <c r="L96" s="93"/>
      <c r="M96" s="189"/>
      <c r="N96" s="189"/>
    </row>
    <row r="97" customFormat="false" ht="22.5" hidden="false" customHeight="true" outlineLevel="0" collapsed="false">
      <c r="B97" s="147"/>
      <c r="C97" s="266"/>
      <c r="D97" s="128"/>
      <c r="E97" s="116"/>
      <c r="F97" s="117"/>
      <c r="G97" s="108" t="n">
        <v>7</v>
      </c>
      <c r="H97" s="108"/>
      <c r="I97" s="116"/>
      <c r="J97" s="119"/>
      <c r="K97" s="120"/>
      <c r="L97" s="93"/>
      <c r="M97" s="189"/>
      <c r="N97" s="189"/>
    </row>
    <row r="98" customFormat="false" ht="22.5" hidden="false" customHeight="true" outlineLevel="0" collapsed="false">
      <c r="B98" s="147"/>
      <c r="C98" s="266"/>
      <c r="D98" s="128"/>
      <c r="E98" s="116"/>
      <c r="F98" s="117"/>
      <c r="G98" s="122" t="n">
        <v>8</v>
      </c>
      <c r="H98" s="122"/>
      <c r="I98" s="116"/>
      <c r="J98" s="119"/>
      <c r="K98" s="120"/>
      <c r="L98" s="93"/>
      <c r="M98" s="189"/>
      <c r="N98" s="189"/>
    </row>
    <row r="99" customFormat="false" ht="50.25" hidden="false" customHeight="true" outlineLevel="0" collapsed="false">
      <c r="B99" s="147" t="str">
        <f aca="false">+LEFT(C99,4)</f>
        <v>15.2</v>
      </c>
      <c r="C99" s="267" t="s">
        <v>415</v>
      </c>
      <c r="D99" s="128" t="s">
        <v>416</v>
      </c>
      <c r="E99" s="116" t="s">
        <v>417</v>
      </c>
      <c r="F99" s="117" t="n">
        <v>3</v>
      </c>
      <c r="G99" s="124" t="n">
        <v>1</v>
      </c>
      <c r="H99" s="118" t="s">
        <v>418</v>
      </c>
      <c r="I99" s="116" t="s">
        <v>414</v>
      </c>
      <c r="J99" s="119" t="n">
        <v>3</v>
      </c>
      <c r="K99" s="120"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231,IF(K99="Deficiencia de control mayor (diseño y ejecución)",240,IF(K99="Deficiencia de control (diseño o ejecución)",260,IF(K99="Oportunidad de mejora",280,300))))</f>
        <v>300</v>
      </c>
      <c r="M99" s="189" t="n">
        <v>5.3654</v>
      </c>
      <c r="N99" s="189" t="n">
        <f aca="false">+L99+M99</f>
        <v>305.3654</v>
      </c>
    </row>
    <row r="100" customFormat="false" ht="26.25" hidden="false" customHeight="true" outlineLevel="0" collapsed="false">
      <c r="B100" s="147"/>
      <c r="C100" s="267"/>
      <c r="D100" s="128"/>
      <c r="E100" s="116"/>
      <c r="F100" s="117"/>
      <c r="G100" s="108" t="n">
        <v>2</v>
      </c>
      <c r="H100" s="108"/>
      <c r="I100" s="116"/>
      <c r="J100" s="119"/>
      <c r="K100" s="120"/>
      <c r="L100" s="93"/>
      <c r="M100" s="189"/>
      <c r="N100" s="189"/>
    </row>
    <row r="101" customFormat="false" ht="26.25" hidden="false" customHeight="true" outlineLevel="0" collapsed="false">
      <c r="B101" s="147"/>
      <c r="C101" s="267"/>
      <c r="D101" s="128"/>
      <c r="E101" s="116"/>
      <c r="F101" s="117"/>
      <c r="G101" s="108" t="n">
        <v>3</v>
      </c>
      <c r="H101" s="108"/>
      <c r="I101" s="116"/>
      <c r="J101" s="119"/>
      <c r="K101" s="120"/>
      <c r="L101" s="93"/>
      <c r="M101" s="189"/>
      <c r="N101" s="189"/>
    </row>
    <row r="102" customFormat="false" ht="26.25" hidden="false" customHeight="true" outlineLevel="0" collapsed="false">
      <c r="B102" s="147"/>
      <c r="C102" s="267"/>
      <c r="D102" s="128"/>
      <c r="E102" s="116"/>
      <c r="F102" s="117"/>
      <c r="G102" s="108" t="n">
        <v>4</v>
      </c>
      <c r="H102" s="108"/>
      <c r="I102" s="116"/>
      <c r="J102" s="119"/>
      <c r="K102" s="120"/>
      <c r="L102" s="93"/>
      <c r="M102" s="189"/>
      <c r="N102" s="189"/>
    </row>
    <row r="103" customFormat="false" ht="26.25" hidden="false" customHeight="true" outlineLevel="0" collapsed="false">
      <c r="B103" s="147"/>
      <c r="C103" s="267"/>
      <c r="D103" s="128"/>
      <c r="E103" s="116"/>
      <c r="F103" s="117"/>
      <c r="G103" s="108" t="n">
        <v>5</v>
      </c>
      <c r="H103" s="108"/>
      <c r="I103" s="116"/>
      <c r="J103" s="119"/>
      <c r="K103" s="120"/>
      <c r="L103" s="93"/>
      <c r="M103" s="189"/>
      <c r="N103" s="189"/>
    </row>
    <row r="104" customFormat="false" ht="26.25" hidden="false" customHeight="true" outlineLevel="0" collapsed="false">
      <c r="B104" s="147"/>
      <c r="C104" s="267"/>
      <c r="D104" s="128"/>
      <c r="E104" s="116"/>
      <c r="F104" s="117"/>
      <c r="G104" s="108" t="n">
        <v>6</v>
      </c>
      <c r="H104" s="108"/>
      <c r="I104" s="116"/>
      <c r="J104" s="119"/>
      <c r="K104" s="120"/>
      <c r="L104" s="93"/>
      <c r="M104" s="189"/>
      <c r="N104" s="189"/>
    </row>
    <row r="105" customFormat="false" ht="50.25" hidden="false" customHeight="true" outlineLevel="0" collapsed="false">
      <c r="B105" s="147"/>
      <c r="C105" s="267"/>
      <c r="D105" s="128"/>
      <c r="E105" s="116"/>
      <c r="F105" s="117"/>
      <c r="G105" s="108" t="n">
        <v>7</v>
      </c>
      <c r="H105" s="108"/>
      <c r="I105" s="116"/>
      <c r="J105" s="119"/>
      <c r="K105" s="120"/>
      <c r="L105" s="93"/>
      <c r="M105" s="189"/>
      <c r="N105" s="189"/>
    </row>
    <row r="106" customFormat="false" ht="145.5" hidden="false" customHeight="true" outlineLevel="0" collapsed="false">
      <c r="B106" s="147"/>
      <c r="C106" s="267"/>
      <c r="D106" s="128"/>
      <c r="E106" s="116"/>
      <c r="F106" s="117"/>
      <c r="G106" s="122" t="n">
        <v>8</v>
      </c>
      <c r="H106" s="122"/>
      <c r="I106" s="116"/>
      <c r="J106" s="119"/>
      <c r="K106" s="120"/>
      <c r="L106" s="93"/>
      <c r="M106" s="189"/>
      <c r="N106" s="189"/>
    </row>
    <row r="107" customFormat="false" ht="49.5" hidden="false" customHeight="true" outlineLevel="0" collapsed="false">
      <c r="B107" s="147" t="str">
        <f aca="false">+LEFT(C107,4)</f>
        <v>15.3</v>
      </c>
      <c r="C107" s="256" t="s">
        <v>419</v>
      </c>
      <c r="D107" s="128" t="s">
        <v>420</v>
      </c>
      <c r="E107" s="116" t="s">
        <v>421</v>
      </c>
      <c r="F107" s="117" t="n">
        <v>3</v>
      </c>
      <c r="G107" s="124" t="n">
        <v>1</v>
      </c>
      <c r="H107" s="118" t="s">
        <v>422</v>
      </c>
      <c r="I107" s="116" t="s">
        <v>423</v>
      </c>
      <c r="J107" s="119" t="n">
        <v>3</v>
      </c>
      <c r="K107" s="120"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231,IF(K107="Deficiencia de control mayor (diseño y ejecución)",240,IF(K107="Deficiencia de control (diseño o ejecución)",260,IF(K107="Oportunidad de mejora",280,300))))</f>
        <v>300</v>
      </c>
      <c r="M107" s="189" t="n">
        <v>5.4563</v>
      </c>
      <c r="N107" s="189" t="n">
        <f aca="false">+L107+M107</f>
        <v>305.4563</v>
      </c>
    </row>
    <row r="108" customFormat="false" ht="16.5" hidden="false" customHeight="true" outlineLevel="0" collapsed="false">
      <c r="B108" s="147"/>
      <c r="C108" s="256"/>
      <c r="D108" s="128"/>
      <c r="E108" s="116"/>
      <c r="F108" s="117"/>
      <c r="G108" s="108" t="n">
        <v>2</v>
      </c>
      <c r="H108" s="108"/>
      <c r="I108" s="116"/>
      <c r="J108" s="119"/>
      <c r="K108" s="120"/>
      <c r="L108" s="93"/>
      <c r="M108" s="189"/>
      <c r="N108" s="189"/>
    </row>
    <row r="109" customFormat="false" ht="16.5" hidden="false" customHeight="true" outlineLevel="0" collapsed="false">
      <c r="B109" s="147"/>
      <c r="C109" s="256"/>
      <c r="D109" s="128"/>
      <c r="E109" s="116"/>
      <c r="F109" s="117"/>
      <c r="G109" s="108" t="n">
        <v>3</v>
      </c>
      <c r="H109" s="108"/>
      <c r="I109" s="116"/>
      <c r="J109" s="119"/>
      <c r="K109" s="120"/>
      <c r="L109" s="93"/>
      <c r="M109" s="189"/>
      <c r="N109" s="189"/>
    </row>
    <row r="110" customFormat="false" ht="16.5" hidden="false" customHeight="true" outlineLevel="0" collapsed="false">
      <c r="B110" s="147"/>
      <c r="C110" s="256"/>
      <c r="D110" s="128"/>
      <c r="E110" s="116"/>
      <c r="F110" s="117"/>
      <c r="G110" s="108" t="n">
        <v>4</v>
      </c>
      <c r="H110" s="108"/>
      <c r="I110" s="116"/>
      <c r="J110" s="119"/>
      <c r="K110" s="120"/>
      <c r="L110" s="93"/>
      <c r="M110" s="189"/>
      <c r="N110" s="189"/>
    </row>
    <row r="111" customFormat="false" ht="16.5" hidden="false" customHeight="true" outlineLevel="0" collapsed="false">
      <c r="B111" s="147"/>
      <c r="C111" s="256"/>
      <c r="D111" s="128"/>
      <c r="E111" s="116"/>
      <c r="F111" s="117"/>
      <c r="G111" s="108" t="n">
        <v>5</v>
      </c>
      <c r="H111" s="108"/>
      <c r="I111" s="116"/>
      <c r="J111" s="119"/>
      <c r="K111" s="120"/>
      <c r="L111" s="93"/>
      <c r="M111" s="189"/>
      <c r="N111" s="189"/>
    </row>
    <row r="112" customFormat="false" ht="16.5" hidden="false" customHeight="true" outlineLevel="0" collapsed="false">
      <c r="B112" s="147"/>
      <c r="C112" s="256"/>
      <c r="D112" s="128"/>
      <c r="E112" s="116"/>
      <c r="F112" s="117"/>
      <c r="G112" s="108" t="n">
        <v>6</v>
      </c>
      <c r="H112" s="108"/>
      <c r="I112" s="116"/>
      <c r="J112" s="119"/>
      <c r="K112" s="120"/>
      <c r="L112" s="93"/>
      <c r="M112" s="189"/>
      <c r="N112" s="189"/>
    </row>
    <row r="113" customFormat="false" ht="16.5" hidden="false" customHeight="true" outlineLevel="0" collapsed="false">
      <c r="B113" s="147"/>
      <c r="C113" s="256"/>
      <c r="D113" s="128"/>
      <c r="E113" s="116"/>
      <c r="F113" s="117"/>
      <c r="G113" s="108" t="n">
        <v>7</v>
      </c>
      <c r="H113" s="108"/>
      <c r="I113" s="116"/>
      <c r="J113" s="119"/>
      <c r="K113" s="120"/>
      <c r="L113" s="93"/>
      <c r="M113" s="189"/>
      <c r="N113" s="189"/>
    </row>
    <row r="114" customFormat="false" ht="17.25" hidden="false" customHeight="true" outlineLevel="0" collapsed="false">
      <c r="B114" s="147"/>
      <c r="C114" s="256"/>
      <c r="D114" s="128"/>
      <c r="E114" s="116"/>
      <c r="F114" s="117"/>
      <c r="G114" s="122" t="n">
        <v>8</v>
      </c>
      <c r="H114" s="122"/>
      <c r="I114" s="116"/>
      <c r="J114" s="119"/>
      <c r="K114" s="120"/>
      <c r="L114" s="93"/>
      <c r="M114" s="189"/>
      <c r="N114" s="189"/>
    </row>
    <row r="115" customFormat="false" ht="49.5" hidden="false" customHeight="true" outlineLevel="0" collapsed="false">
      <c r="B115" s="147" t="str">
        <f aca="false">+LEFT(C115,4)</f>
        <v>15.4</v>
      </c>
      <c r="C115" s="268" t="s">
        <v>424</v>
      </c>
      <c r="D115" s="128" t="s">
        <v>425</v>
      </c>
      <c r="E115" s="116" t="s">
        <v>426</v>
      </c>
      <c r="F115" s="117" t="n">
        <v>2</v>
      </c>
      <c r="G115" s="124" t="n">
        <v>1</v>
      </c>
      <c r="H115" s="118" t="s">
        <v>422</v>
      </c>
      <c r="I115" s="116" t="s">
        <v>423</v>
      </c>
      <c r="J115" s="119" t="n">
        <v>2</v>
      </c>
      <c r="K115" s="120"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3" t="n">
        <f aca="false">+IF(K115="",231,IF(K115="Deficiencia de control mayor (diseño y ejecución)",240,IF(K115="Deficiencia de control (diseño o ejecución)",260,IF(K115="Oportunidad de mejora",280,300))))</f>
        <v>260</v>
      </c>
      <c r="M115" s="189" t="n">
        <v>5.5632</v>
      </c>
      <c r="N115" s="189" t="n">
        <f aca="false">+L115+M115</f>
        <v>265.5632</v>
      </c>
    </row>
    <row r="116" customFormat="false" ht="16.5" hidden="false" customHeight="true" outlineLevel="0" collapsed="false">
      <c r="B116" s="147"/>
      <c r="C116" s="268"/>
      <c r="D116" s="128"/>
      <c r="E116" s="116"/>
      <c r="F116" s="117"/>
      <c r="G116" s="108" t="n">
        <v>2</v>
      </c>
      <c r="H116" s="108"/>
      <c r="I116" s="116"/>
      <c r="J116" s="119"/>
      <c r="K116" s="120"/>
      <c r="L116" s="93"/>
      <c r="M116" s="189"/>
      <c r="N116" s="189"/>
    </row>
    <row r="117" customFormat="false" ht="16.5" hidden="false" customHeight="true" outlineLevel="0" collapsed="false">
      <c r="B117" s="147"/>
      <c r="C117" s="268"/>
      <c r="D117" s="128"/>
      <c r="E117" s="116"/>
      <c r="F117" s="117"/>
      <c r="G117" s="108" t="n">
        <v>3</v>
      </c>
      <c r="H117" s="108"/>
      <c r="I117" s="116"/>
      <c r="J117" s="119"/>
      <c r="K117" s="120"/>
      <c r="L117" s="93"/>
      <c r="M117" s="189"/>
      <c r="N117" s="189"/>
    </row>
    <row r="118" customFormat="false" ht="16.5" hidden="false" customHeight="true" outlineLevel="0" collapsed="false">
      <c r="B118" s="147"/>
      <c r="C118" s="268"/>
      <c r="D118" s="128"/>
      <c r="E118" s="116"/>
      <c r="F118" s="117"/>
      <c r="G118" s="108" t="n">
        <v>4</v>
      </c>
      <c r="H118" s="108"/>
      <c r="I118" s="116"/>
      <c r="J118" s="119"/>
      <c r="K118" s="120"/>
      <c r="L118" s="93"/>
      <c r="M118" s="189"/>
      <c r="N118" s="189"/>
    </row>
    <row r="119" customFormat="false" ht="16.5" hidden="false" customHeight="true" outlineLevel="0" collapsed="false">
      <c r="B119" s="147"/>
      <c r="C119" s="268"/>
      <c r="D119" s="128"/>
      <c r="E119" s="116"/>
      <c r="F119" s="117"/>
      <c r="G119" s="108" t="n">
        <v>5</v>
      </c>
      <c r="H119" s="108"/>
      <c r="I119" s="116"/>
      <c r="J119" s="119"/>
      <c r="K119" s="120"/>
      <c r="L119" s="93"/>
      <c r="M119" s="189"/>
      <c r="N119" s="189"/>
    </row>
    <row r="120" customFormat="false" ht="16.5" hidden="false" customHeight="true" outlineLevel="0" collapsed="false">
      <c r="B120" s="147"/>
      <c r="C120" s="268"/>
      <c r="D120" s="128"/>
      <c r="E120" s="116"/>
      <c r="F120" s="117"/>
      <c r="G120" s="108" t="n">
        <v>6</v>
      </c>
      <c r="H120" s="108"/>
      <c r="I120" s="116"/>
      <c r="J120" s="119"/>
      <c r="K120" s="120"/>
      <c r="L120" s="93"/>
      <c r="M120" s="189"/>
      <c r="N120" s="189"/>
    </row>
    <row r="121" customFormat="false" ht="16.5" hidden="false" customHeight="true" outlineLevel="0" collapsed="false">
      <c r="B121" s="147"/>
      <c r="C121" s="268"/>
      <c r="D121" s="128"/>
      <c r="E121" s="116"/>
      <c r="F121" s="117"/>
      <c r="G121" s="108" t="n">
        <v>7</v>
      </c>
      <c r="H121" s="108"/>
      <c r="I121" s="116"/>
      <c r="J121" s="119"/>
      <c r="K121" s="120"/>
      <c r="L121" s="93"/>
      <c r="M121" s="189"/>
      <c r="N121" s="189"/>
    </row>
    <row r="122" customFormat="false" ht="17.25" hidden="false" customHeight="true" outlineLevel="0" collapsed="false">
      <c r="B122" s="147"/>
      <c r="C122" s="268"/>
      <c r="D122" s="128"/>
      <c r="E122" s="116"/>
      <c r="F122" s="117"/>
      <c r="G122" s="122" t="n">
        <v>8</v>
      </c>
      <c r="H122" s="122"/>
      <c r="I122" s="116"/>
      <c r="J122" s="119"/>
      <c r="K122" s="120"/>
      <c r="L122" s="93"/>
      <c r="M122" s="189"/>
      <c r="N122" s="189"/>
    </row>
    <row r="123" customFormat="false" ht="33" hidden="false" customHeight="true" outlineLevel="0" collapsed="false">
      <c r="B123" s="147" t="str">
        <f aca="false">+LEFT(C123,4)</f>
        <v>15.5</v>
      </c>
      <c r="C123" s="269" t="s">
        <v>427</v>
      </c>
      <c r="D123" s="148" t="s">
        <v>428</v>
      </c>
      <c r="E123" s="116" t="s">
        <v>429</v>
      </c>
      <c r="F123" s="117" t="n">
        <v>3</v>
      </c>
      <c r="G123" s="124" t="n">
        <v>1</v>
      </c>
      <c r="H123" s="118" t="s">
        <v>430</v>
      </c>
      <c r="I123" s="116" t="s">
        <v>431</v>
      </c>
      <c r="J123" s="119" t="n">
        <v>3</v>
      </c>
      <c r="K123" s="120"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3" t="n">
        <f aca="false">+IF(K123="",231,IF(K123="Deficiencia de control mayor (diseño y ejecución)",240,IF(K123="Deficiencia de control (diseño o ejecución)",260,IF(K123="Oportunidad de mejora",280,300))))</f>
        <v>300</v>
      </c>
      <c r="M123" s="189" t="n">
        <v>5.6321</v>
      </c>
      <c r="N123" s="189" t="n">
        <f aca="false">+L123+M123</f>
        <v>305.6321</v>
      </c>
    </row>
    <row r="124" customFormat="false" ht="16.5" hidden="false" customHeight="true" outlineLevel="0" collapsed="false">
      <c r="B124" s="147"/>
      <c r="C124" s="269"/>
      <c r="D124" s="148"/>
      <c r="E124" s="116"/>
      <c r="F124" s="117"/>
      <c r="G124" s="108" t="n">
        <v>2</v>
      </c>
      <c r="H124" s="108"/>
      <c r="I124" s="116"/>
      <c r="J124" s="119"/>
      <c r="K124" s="120"/>
      <c r="L124" s="93"/>
      <c r="M124" s="189"/>
      <c r="N124" s="189"/>
    </row>
    <row r="125" customFormat="false" ht="16.5" hidden="false" customHeight="true" outlineLevel="0" collapsed="false">
      <c r="B125" s="147"/>
      <c r="C125" s="269"/>
      <c r="D125" s="148"/>
      <c r="E125" s="116"/>
      <c r="F125" s="117"/>
      <c r="G125" s="108" t="n">
        <v>3</v>
      </c>
      <c r="H125" s="108"/>
      <c r="I125" s="116"/>
      <c r="J125" s="119"/>
      <c r="K125" s="120"/>
      <c r="L125" s="93"/>
      <c r="M125" s="189"/>
      <c r="N125" s="189"/>
    </row>
    <row r="126" customFormat="false" ht="16.5" hidden="false" customHeight="true" outlineLevel="0" collapsed="false">
      <c r="B126" s="147"/>
      <c r="C126" s="269"/>
      <c r="D126" s="148"/>
      <c r="E126" s="116"/>
      <c r="F126" s="117"/>
      <c r="G126" s="108" t="n">
        <v>4</v>
      </c>
      <c r="H126" s="108"/>
      <c r="I126" s="116"/>
      <c r="J126" s="119"/>
      <c r="K126" s="120"/>
      <c r="L126" s="93"/>
      <c r="M126" s="189"/>
      <c r="N126" s="189"/>
    </row>
    <row r="127" customFormat="false" ht="16.5" hidden="false" customHeight="true" outlineLevel="0" collapsed="false">
      <c r="B127" s="147"/>
      <c r="C127" s="269"/>
      <c r="D127" s="148"/>
      <c r="E127" s="116"/>
      <c r="F127" s="117"/>
      <c r="G127" s="108" t="n">
        <v>5</v>
      </c>
      <c r="H127" s="108"/>
      <c r="I127" s="116"/>
      <c r="J127" s="119"/>
      <c r="K127" s="120"/>
      <c r="L127" s="93"/>
      <c r="M127" s="189"/>
      <c r="N127" s="189"/>
    </row>
    <row r="128" customFormat="false" ht="12.75" hidden="false" customHeight="true" outlineLevel="0" collapsed="false">
      <c r="B128" s="147"/>
      <c r="C128" s="269"/>
      <c r="D128" s="148"/>
      <c r="E128" s="116"/>
      <c r="F128" s="117"/>
      <c r="G128" s="108" t="n">
        <v>6</v>
      </c>
      <c r="H128" s="108"/>
      <c r="I128" s="116"/>
      <c r="J128" s="119"/>
      <c r="K128" s="120"/>
      <c r="L128" s="93"/>
      <c r="M128" s="189"/>
      <c r="N128" s="189"/>
    </row>
    <row r="129" customFormat="false" ht="12.75" hidden="false" customHeight="true" outlineLevel="0" collapsed="false">
      <c r="B129" s="147"/>
      <c r="C129" s="269"/>
      <c r="D129" s="148"/>
      <c r="E129" s="116"/>
      <c r="F129" s="117"/>
      <c r="G129" s="108" t="n">
        <v>7</v>
      </c>
      <c r="H129" s="108"/>
      <c r="I129" s="116"/>
      <c r="J129" s="119"/>
      <c r="K129" s="120"/>
      <c r="L129" s="93"/>
      <c r="M129" s="189"/>
      <c r="N129" s="189"/>
    </row>
    <row r="130" customFormat="false" ht="12.75" hidden="false" customHeight="true" outlineLevel="0" collapsed="false">
      <c r="B130" s="147"/>
      <c r="C130" s="269"/>
      <c r="D130" s="148"/>
      <c r="E130" s="116"/>
      <c r="F130" s="117"/>
      <c r="G130" s="122" t="n">
        <v>8</v>
      </c>
      <c r="H130" s="122"/>
      <c r="I130" s="116"/>
      <c r="J130" s="119"/>
      <c r="K130" s="120"/>
      <c r="L130" s="93"/>
      <c r="M130" s="189"/>
      <c r="N130" s="189"/>
    </row>
    <row r="131" customFormat="false" ht="16.5" hidden="false" customHeight="true" outlineLevel="0" collapsed="false">
      <c r="B131" s="147" t="str">
        <f aca="false">+LEFT(C131,4)</f>
        <v>15.6</v>
      </c>
      <c r="C131" s="269" t="s">
        <v>432</v>
      </c>
      <c r="D131" s="270" t="s">
        <v>428</v>
      </c>
      <c r="E131" s="116" t="s">
        <v>433</v>
      </c>
      <c r="F131" s="117" t="n">
        <v>3</v>
      </c>
      <c r="G131" s="124" t="n">
        <v>1</v>
      </c>
      <c r="H131" s="118" t="s">
        <v>430</v>
      </c>
      <c r="I131" s="116" t="s">
        <v>434</v>
      </c>
      <c r="J131" s="119" t="n">
        <v>3</v>
      </c>
      <c r="K131" s="120"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Mantenimiento del control</v>
      </c>
      <c r="L131" s="93" t="n">
        <f aca="false">+IF(K131="",231,IF(K131="Deficiencia de control mayor (diseño y ejecución)",240,IF(K131="Deficiencia de control (diseño o ejecución)",260,IF(K131="Oportunidad de mejora",280,300))))</f>
        <v>300</v>
      </c>
      <c r="M131" s="189" t="n">
        <v>5.7896</v>
      </c>
      <c r="N131" s="189" t="n">
        <f aca="false">+L131+M131</f>
        <v>305.7896</v>
      </c>
    </row>
    <row r="132" customFormat="false" ht="16.5" hidden="false" customHeight="true" outlineLevel="0" collapsed="false">
      <c r="B132" s="147"/>
      <c r="C132" s="269"/>
      <c r="D132" s="270"/>
      <c r="E132" s="116"/>
      <c r="F132" s="117"/>
      <c r="G132" s="108" t="n">
        <v>2</v>
      </c>
      <c r="H132" s="108"/>
      <c r="I132" s="116"/>
      <c r="J132" s="119"/>
      <c r="K132" s="120"/>
      <c r="L132" s="93"/>
      <c r="M132" s="189"/>
      <c r="N132" s="189"/>
    </row>
    <row r="133" customFormat="false" ht="16.5" hidden="false" customHeight="true" outlineLevel="0" collapsed="false">
      <c r="B133" s="147"/>
      <c r="C133" s="269"/>
      <c r="D133" s="270"/>
      <c r="E133" s="116"/>
      <c r="F133" s="117"/>
      <c r="G133" s="108" t="n">
        <v>3</v>
      </c>
      <c r="H133" s="108"/>
      <c r="I133" s="116"/>
      <c r="J133" s="119"/>
      <c r="K133" s="120"/>
      <c r="L133" s="93"/>
      <c r="M133" s="189"/>
      <c r="N133" s="189"/>
    </row>
    <row r="134" customFormat="false" ht="16.5" hidden="false" customHeight="true" outlineLevel="0" collapsed="false">
      <c r="B134" s="147"/>
      <c r="C134" s="269"/>
      <c r="D134" s="270"/>
      <c r="E134" s="116"/>
      <c r="F134" s="117"/>
      <c r="G134" s="108" t="n">
        <v>4</v>
      </c>
      <c r="H134" s="108"/>
      <c r="I134" s="116"/>
      <c r="J134" s="119"/>
      <c r="K134" s="120"/>
      <c r="L134" s="93"/>
      <c r="M134" s="189"/>
      <c r="N134" s="189"/>
    </row>
    <row r="135" customFormat="false" ht="16.5" hidden="false" customHeight="true" outlineLevel="0" collapsed="false">
      <c r="B135" s="147"/>
      <c r="C135" s="269"/>
      <c r="D135" s="270"/>
      <c r="E135" s="116"/>
      <c r="F135" s="117"/>
      <c r="G135" s="108" t="n">
        <v>5</v>
      </c>
      <c r="H135" s="108"/>
      <c r="I135" s="116"/>
      <c r="J135" s="119"/>
      <c r="K135" s="120"/>
      <c r="L135" s="93"/>
      <c r="M135" s="189"/>
      <c r="N135" s="189"/>
    </row>
    <row r="136" customFormat="false" ht="16.5" hidden="false" customHeight="true" outlineLevel="0" collapsed="false">
      <c r="B136" s="147"/>
      <c r="C136" s="269"/>
      <c r="D136" s="270"/>
      <c r="E136" s="116"/>
      <c r="F136" s="117"/>
      <c r="G136" s="108" t="n">
        <v>6</v>
      </c>
      <c r="H136" s="108"/>
      <c r="I136" s="116"/>
      <c r="J136" s="119"/>
      <c r="K136" s="120"/>
      <c r="L136" s="93"/>
      <c r="M136" s="189"/>
      <c r="N136" s="189"/>
    </row>
    <row r="137" customFormat="false" ht="16.5" hidden="false" customHeight="true" outlineLevel="0" collapsed="false">
      <c r="B137" s="147"/>
      <c r="C137" s="269"/>
      <c r="D137" s="270"/>
      <c r="E137" s="116"/>
      <c r="F137" s="117"/>
      <c r="G137" s="108" t="n">
        <v>7</v>
      </c>
      <c r="H137" s="108"/>
      <c r="I137" s="116"/>
      <c r="J137" s="119"/>
      <c r="K137" s="120"/>
      <c r="L137" s="93"/>
      <c r="M137" s="189"/>
      <c r="N137" s="189"/>
    </row>
    <row r="138" customFormat="false" ht="17.25" hidden="false" customHeight="true" outlineLevel="0" collapsed="false">
      <c r="B138" s="147"/>
      <c r="C138" s="269"/>
      <c r="D138" s="270"/>
      <c r="E138" s="116"/>
      <c r="F138" s="117"/>
      <c r="G138" s="122" t="n">
        <v>8</v>
      </c>
      <c r="H138" s="122"/>
      <c r="I138" s="116"/>
      <c r="J138" s="119"/>
      <c r="K138" s="120"/>
      <c r="L138" s="93"/>
      <c r="M138" s="189"/>
      <c r="N138" s="189"/>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pageBreakPreview" topLeftCell="A124" colorId="64" zoomScale="100" zoomScaleNormal="90" zoomScalePageLayoutView="100" workbookViewId="0">
      <selection pane="topLeft" activeCell="A1" activeCellId="0" sqref="A1"/>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7.14"/>
    <col collapsed="false" customWidth="true" hidden="false" outlineLevel="0" max="9" min="9" style="63" width="36.28"/>
    <col collapsed="false" customWidth="true" hidden="false" outlineLevel="0" max="10" min="10" style="63" width="7.42"/>
    <col collapsed="false" customWidth="true" hidden="false" outlineLevel="0" max="11" min="11" style="63" width="22.56"/>
    <col collapsed="false" customWidth="true" hidden="false" outlineLevel="0" max="12" min="12" style="173" width="3.99"/>
    <col collapsed="false" customWidth="true" hidden="false" outlineLevel="0" max="13" min="13" style="173" width="8.41"/>
    <col collapsed="false" customWidth="true" hidden="false" outlineLevel="0" max="14" min="14" style="271" width="9.56"/>
    <col collapsed="false" customWidth="false" hidden="false" outlineLevel="0" max="257" min="15"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72" t="s">
        <v>435</v>
      </c>
      <c r="D14" s="272"/>
      <c r="E14" s="272"/>
      <c r="F14" s="272"/>
      <c r="G14" s="272"/>
      <c r="H14" s="272"/>
      <c r="I14" s="272"/>
      <c r="J14" s="272"/>
      <c r="K14" s="272"/>
    </row>
    <row r="15" customFormat="false" ht="33.6" hidden="false" customHeight="true" outlineLevel="0" collapsed="false">
      <c r="C15" s="73" t="s">
        <v>436</v>
      </c>
      <c r="D15" s="73"/>
      <c r="E15" s="73"/>
      <c r="F15" s="73"/>
      <c r="G15" s="73"/>
      <c r="H15" s="73"/>
      <c r="I15" s="73"/>
      <c r="J15" s="73"/>
      <c r="K15" s="73"/>
    </row>
    <row r="16" customFormat="false" ht="9.95" hidden="false" customHeight="true" outlineLevel="0" collapsed="false">
      <c r="C16" s="75"/>
      <c r="D16" s="75"/>
      <c r="F16" s="76"/>
    </row>
    <row r="17" customFormat="false" ht="36.75" hidden="false" customHeight="true" outlineLevel="0" collapsed="false">
      <c r="B17" s="273" t="s">
        <v>111</v>
      </c>
      <c r="C17" s="274" t="s">
        <v>437</v>
      </c>
      <c r="D17" s="275" t="s">
        <v>8</v>
      </c>
      <c r="E17" s="276" t="s">
        <v>113</v>
      </c>
      <c r="F17" s="277" t="s">
        <v>244</v>
      </c>
      <c r="G17" s="278" t="s">
        <v>115</v>
      </c>
      <c r="H17" s="278"/>
      <c r="I17" s="278"/>
      <c r="J17" s="277" t="s">
        <v>245</v>
      </c>
      <c r="K17" s="279" t="s">
        <v>152</v>
      </c>
      <c r="L17" s="183"/>
      <c r="M17" s="183"/>
      <c r="N17" s="280"/>
    </row>
    <row r="18" customFormat="false" ht="29.25" hidden="false" customHeight="true" outlineLevel="0" collapsed="false">
      <c r="B18" s="273"/>
      <c r="C18" s="274"/>
      <c r="D18" s="275"/>
      <c r="E18" s="276"/>
      <c r="F18" s="277"/>
      <c r="G18" s="278" t="s">
        <v>13</v>
      </c>
      <c r="H18" s="275" t="s">
        <v>15</v>
      </c>
      <c r="I18" s="275" t="s">
        <v>15</v>
      </c>
      <c r="J18" s="277"/>
      <c r="K18" s="279"/>
      <c r="L18" s="183"/>
      <c r="M18" s="183"/>
      <c r="N18" s="280"/>
    </row>
    <row r="19" customFormat="false" ht="92.25" hidden="false" customHeight="true" outlineLevel="0" collapsed="false">
      <c r="B19" s="273"/>
      <c r="C19" s="274"/>
      <c r="D19" s="275"/>
      <c r="E19" s="276"/>
      <c r="F19" s="277"/>
      <c r="G19" s="278"/>
      <c r="H19" s="278"/>
      <c r="I19" s="278"/>
      <c r="J19" s="277"/>
      <c r="K19" s="279"/>
      <c r="L19" s="183"/>
      <c r="M19" s="183"/>
      <c r="N19" s="280"/>
    </row>
    <row r="20" customFormat="false" ht="68.25" hidden="false" customHeight="true" outlineLevel="0" collapsed="false">
      <c r="B20" s="147" t="str">
        <f aca="false">+LEFT(C20,4)</f>
        <v>16.1</v>
      </c>
      <c r="C20" s="217" t="s">
        <v>438</v>
      </c>
      <c r="D20" s="128" t="s">
        <v>439</v>
      </c>
      <c r="E20" s="116" t="s">
        <v>440</v>
      </c>
      <c r="F20" s="117" t="n">
        <v>3</v>
      </c>
      <c r="G20" s="124" t="n">
        <v>1</v>
      </c>
      <c r="H20" s="118" t="s">
        <v>441</v>
      </c>
      <c r="I20" s="116" t="s">
        <v>442</v>
      </c>
      <c r="J20" s="119" t="n">
        <v>3</v>
      </c>
      <c r="K20" s="120"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3" t="n">
        <f aca="false">+IF(K20="",312,IF(K20="Deficiencia de control mayor (diseño y ejecución)",320,IF(K20="Deficiencia de control (diseño o ejecución)",340,IF(K20="Oportunidad de mejora",360,380))))</f>
        <v>380</v>
      </c>
      <c r="M20" s="189" t="n">
        <v>5.8745</v>
      </c>
      <c r="N20" s="281" t="n">
        <f aca="false">+L20+M20</f>
        <v>385.8745</v>
      </c>
    </row>
    <row r="21" s="96" customFormat="true" ht="16.5" hidden="false" customHeight="true" outlineLevel="0" collapsed="false">
      <c r="B21" s="147"/>
      <c r="C21" s="217"/>
      <c r="D21" s="128"/>
      <c r="E21" s="116"/>
      <c r="F21" s="117"/>
      <c r="G21" s="108" t="n">
        <v>2</v>
      </c>
      <c r="H21" s="108"/>
      <c r="I21" s="116"/>
      <c r="J21" s="119"/>
      <c r="K21" s="120"/>
      <c r="L21" s="93"/>
      <c r="M21" s="189"/>
      <c r="N21" s="281"/>
    </row>
    <row r="22" s="96" customFormat="true" ht="16.5" hidden="false" customHeight="true" outlineLevel="0" collapsed="false">
      <c r="B22" s="147"/>
      <c r="C22" s="217"/>
      <c r="D22" s="128"/>
      <c r="E22" s="116"/>
      <c r="F22" s="117"/>
      <c r="G22" s="108" t="n">
        <v>3</v>
      </c>
      <c r="H22" s="108"/>
      <c r="I22" s="116"/>
      <c r="J22" s="119"/>
      <c r="K22" s="120"/>
      <c r="L22" s="93"/>
      <c r="M22" s="189"/>
      <c r="N22" s="281"/>
    </row>
    <row r="23" s="96" customFormat="true" ht="16.5" hidden="false" customHeight="true" outlineLevel="0" collapsed="false">
      <c r="B23" s="147"/>
      <c r="C23" s="217"/>
      <c r="D23" s="128"/>
      <c r="E23" s="116"/>
      <c r="F23" s="117"/>
      <c r="G23" s="108" t="n">
        <v>4</v>
      </c>
      <c r="H23" s="108"/>
      <c r="I23" s="116"/>
      <c r="J23" s="119"/>
      <c r="K23" s="120"/>
      <c r="L23" s="93"/>
      <c r="M23" s="189"/>
      <c r="N23" s="281"/>
    </row>
    <row r="24" s="96" customFormat="true" ht="16.5" hidden="false" customHeight="true" outlineLevel="0" collapsed="false">
      <c r="B24" s="147"/>
      <c r="C24" s="217"/>
      <c r="D24" s="128"/>
      <c r="E24" s="116"/>
      <c r="F24" s="117"/>
      <c r="G24" s="108" t="n">
        <v>5</v>
      </c>
      <c r="H24" s="108"/>
      <c r="I24" s="116"/>
      <c r="J24" s="119"/>
      <c r="K24" s="120"/>
      <c r="L24" s="93"/>
      <c r="M24" s="189"/>
      <c r="N24" s="281"/>
    </row>
    <row r="25" s="96" customFormat="true" ht="16.5" hidden="false" customHeight="true" outlineLevel="0" collapsed="false">
      <c r="B25" s="147"/>
      <c r="C25" s="217"/>
      <c r="D25" s="128"/>
      <c r="E25" s="116"/>
      <c r="F25" s="117"/>
      <c r="G25" s="108" t="n">
        <v>6</v>
      </c>
      <c r="H25" s="108"/>
      <c r="I25" s="116"/>
      <c r="J25" s="119"/>
      <c r="K25" s="120"/>
      <c r="L25" s="93"/>
      <c r="M25" s="189"/>
      <c r="N25" s="281"/>
    </row>
    <row r="26" s="96" customFormat="true" ht="16.5" hidden="false" customHeight="true" outlineLevel="0" collapsed="false">
      <c r="B26" s="147"/>
      <c r="C26" s="217"/>
      <c r="D26" s="128"/>
      <c r="E26" s="116"/>
      <c r="F26" s="117"/>
      <c r="G26" s="108" t="n">
        <v>7</v>
      </c>
      <c r="H26" s="108"/>
      <c r="I26" s="116"/>
      <c r="J26" s="119"/>
      <c r="K26" s="120"/>
      <c r="L26" s="93"/>
      <c r="M26" s="189"/>
      <c r="N26" s="281"/>
    </row>
    <row r="27" s="96" customFormat="true" ht="17.25" hidden="false" customHeight="true" outlineLevel="0" collapsed="false">
      <c r="B27" s="147"/>
      <c r="C27" s="217"/>
      <c r="D27" s="128"/>
      <c r="E27" s="116"/>
      <c r="F27" s="117"/>
      <c r="G27" s="122" t="n">
        <v>8</v>
      </c>
      <c r="H27" s="122"/>
      <c r="I27" s="116"/>
      <c r="J27" s="119"/>
      <c r="K27" s="120"/>
      <c r="L27" s="93"/>
      <c r="M27" s="189"/>
      <c r="N27" s="281"/>
    </row>
    <row r="28" s="96" customFormat="true" ht="66" hidden="false" customHeight="true" outlineLevel="0" collapsed="false">
      <c r="B28" s="147" t="str">
        <f aca="false">+LEFT(C28,4)</f>
        <v>16.2</v>
      </c>
      <c r="C28" s="127" t="s">
        <v>443</v>
      </c>
      <c r="D28" s="128" t="s">
        <v>439</v>
      </c>
      <c r="E28" s="116" t="s">
        <v>444</v>
      </c>
      <c r="F28" s="117" t="n">
        <v>3</v>
      </c>
      <c r="G28" s="124" t="n">
        <v>1</v>
      </c>
      <c r="H28" s="118" t="s">
        <v>441</v>
      </c>
      <c r="I28" s="116" t="s">
        <v>442</v>
      </c>
      <c r="J28" s="119" t="n">
        <v>3</v>
      </c>
      <c r="K28" s="120"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3" t="n">
        <f aca="false">+IF(K28="",312,IF(K28="Deficiencia de control mayor (diseño y ejecución)",320,IF(K28="Deficiencia de control (diseño o ejecución)",340,IF(K28="Oportunidad de mejora",360,380))))</f>
        <v>380</v>
      </c>
      <c r="M28" s="189" t="n">
        <v>5.9654</v>
      </c>
      <c r="N28" s="281" t="n">
        <f aca="false">+L28+M28</f>
        <v>385.9654</v>
      </c>
    </row>
    <row r="29" s="96" customFormat="true" ht="61.5" hidden="false" customHeight="true" outlineLevel="0" collapsed="false">
      <c r="B29" s="147"/>
      <c r="C29" s="127"/>
      <c r="D29" s="128"/>
      <c r="E29" s="116"/>
      <c r="F29" s="117"/>
      <c r="G29" s="108" t="n">
        <v>2</v>
      </c>
      <c r="H29" s="108"/>
      <c r="I29" s="116"/>
      <c r="J29" s="119"/>
      <c r="K29" s="120"/>
      <c r="L29" s="93"/>
      <c r="M29" s="189"/>
      <c r="N29" s="281"/>
    </row>
    <row r="30" s="96" customFormat="true" ht="16.5" hidden="false" customHeight="true" outlineLevel="0" collapsed="false">
      <c r="B30" s="147"/>
      <c r="C30" s="127"/>
      <c r="D30" s="128"/>
      <c r="E30" s="116"/>
      <c r="F30" s="117"/>
      <c r="G30" s="108" t="n">
        <v>3</v>
      </c>
      <c r="H30" s="108"/>
      <c r="I30" s="116"/>
      <c r="J30" s="119"/>
      <c r="K30" s="120"/>
      <c r="L30" s="93"/>
      <c r="M30" s="189"/>
      <c r="N30" s="281"/>
    </row>
    <row r="31" s="96" customFormat="true" ht="16.5" hidden="false" customHeight="true" outlineLevel="0" collapsed="false">
      <c r="B31" s="147"/>
      <c r="C31" s="127"/>
      <c r="D31" s="128"/>
      <c r="E31" s="116"/>
      <c r="F31" s="117"/>
      <c r="G31" s="108" t="n">
        <v>4</v>
      </c>
      <c r="H31" s="108"/>
      <c r="I31" s="116"/>
      <c r="J31" s="119"/>
      <c r="K31" s="120"/>
      <c r="L31" s="93"/>
      <c r="M31" s="189"/>
      <c r="N31" s="281"/>
    </row>
    <row r="32" s="96" customFormat="true" ht="16.5" hidden="false" customHeight="true" outlineLevel="0" collapsed="false">
      <c r="B32" s="147"/>
      <c r="C32" s="127"/>
      <c r="D32" s="128"/>
      <c r="E32" s="116"/>
      <c r="F32" s="117"/>
      <c r="G32" s="108" t="n">
        <v>5</v>
      </c>
      <c r="H32" s="108"/>
      <c r="I32" s="116"/>
      <c r="J32" s="119"/>
      <c r="K32" s="120"/>
      <c r="L32" s="93"/>
      <c r="M32" s="189"/>
      <c r="N32" s="281"/>
    </row>
    <row r="33" s="96" customFormat="true" ht="16.5" hidden="false" customHeight="true" outlineLevel="0" collapsed="false">
      <c r="B33" s="147"/>
      <c r="C33" s="127"/>
      <c r="D33" s="128"/>
      <c r="E33" s="116"/>
      <c r="F33" s="117"/>
      <c r="G33" s="108" t="n">
        <v>6</v>
      </c>
      <c r="H33" s="108"/>
      <c r="I33" s="116"/>
      <c r="J33" s="119"/>
      <c r="K33" s="120"/>
      <c r="L33" s="93"/>
      <c r="M33" s="189"/>
      <c r="N33" s="281"/>
    </row>
    <row r="34" s="96" customFormat="true" ht="16.5" hidden="false" customHeight="true" outlineLevel="0" collapsed="false">
      <c r="B34" s="147"/>
      <c r="C34" s="127"/>
      <c r="D34" s="128"/>
      <c r="E34" s="116"/>
      <c r="F34" s="117"/>
      <c r="G34" s="108" t="n">
        <v>7</v>
      </c>
      <c r="H34" s="108"/>
      <c r="I34" s="116"/>
      <c r="J34" s="119"/>
      <c r="K34" s="120"/>
      <c r="L34" s="93"/>
      <c r="M34" s="189"/>
      <c r="N34" s="281"/>
    </row>
    <row r="35" s="96" customFormat="true" ht="17.25" hidden="false" customHeight="true" outlineLevel="0" collapsed="false">
      <c r="B35" s="147"/>
      <c r="C35" s="127"/>
      <c r="D35" s="128"/>
      <c r="E35" s="116"/>
      <c r="F35" s="117"/>
      <c r="G35" s="122" t="n">
        <v>8</v>
      </c>
      <c r="H35" s="122"/>
      <c r="I35" s="116"/>
      <c r="J35" s="119"/>
      <c r="K35" s="120"/>
      <c r="L35" s="93"/>
      <c r="M35" s="189"/>
      <c r="N35" s="281"/>
    </row>
    <row r="36" customFormat="false" ht="78" hidden="false" customHeight="true" outlineLevel="0" collapsed="false">
      <c r="B36" s="147" t="str">
        <f aca="false">+LEFT(C36,4)</f>
        <v>16.3</v>
      </c>
      <c r="C36" s="127" t="s">
        <v>445</v>
      </c>
      <c r="D36" s="128" t="s">
        <v>446</v>
      </c>
      <c r="E36" s="116" t="s">
        <v>447</v>
      </c>
      <c r="F36" s="117" t="n">
        <v>3</v>
      </c>
      <c r="G36" s="124" t="n">
        <v>1</v>
      </c>
      <c r="H36" s="118" t="s">
        <v>448</v>
      </c>
      <c r="I36" s="116" t="s">
        <v>319</v>
      </c>
      <c r="J36" s="119" t="n">
        <v>3</v>
      </c>
      <c r="K36" s="120"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3" t="n">
        <f aca="false">+IF(K36="",312,IF(K36="Deficiencia de control mayor (diseño y ejecución)",320,IF(K36="Deficiencia de control (diseño o ejecución)",340,IF(K36="Oportunidad de mejora",360,380))))</f>
        <v>380</v>
      </c>
      <c r="M36" s="189" t="n">
        <v>6.0123</v>
      </c>
      <c r="N36" s="281" t="n">
        <f aca="false">+L36+M36</f>
        <v>386.0123</v>
      </c>
    </row>
    <row r="37" customFormat="false" ht="22.5" hidden="false" customHeight="true" outlineLevel="0" collapsed="false">
      <c r="B37" s="147"/>
      <c r="C37" s="127"/>
      <c r="D37" s="128"/>
      <c r="E37" s="116"/>
      <c r="F37" s="117"/>
      <c r="G37" s="108" t="n">
        <v>2</v>
      </c>
      <c r="H37" s="108"/>
      <c r="I37" s="116"/>
      <c r="J37" s="119"/>
      <c r="K37" s="120"/>
      <c r="L37" s="93"/>
      <c r="M37" s="189"/>
      <c r="N37" s="281"/>
    </row>
    <row r="38" customFormat="false" ht="22.5" hidden="false" customHeight="true" outlineLevel="0" collapsed="false">
      <c r="B38" s="147"/>
      <c r="C38" s="127"/>
      <c r="D38" s="128"/>
      <c r="E38" s="116"/>
      <c r="F38" s="117"/>
      <c r="G38" s="108" t="n">
        <v>3</v>
      </c>
      <c r="H38" s="108"/>
      <c r="I38" s="116"/>
      <c r="J38" s="119"/>
      <c r="K38" s="120"/>
      <c r="L38" s="93"/>
      <c r="M38" s="189"/>
      <c r="N38" s="281"/>
    </row>
    <row r="39" customFormat="false" ht="22.5" hidden="false" customHeight="true" outlineLevel="0" collapsed="false">
      <c r="B39" s="147"/>
      <c r="C39" s="127"/>
      <c r="D39" s="128"/>
      <c r="E39" s="116"/>
      <c r="F39" s="117"/>
      <c r="G39" s="108" t="n">
        <v>4</v>
      </c>
      <c r="H39" s="108"/>
      <c r="I39" s="116"/>
      <c r="J39" s="119"/>
      <c r="K39" s="120"/>
      <c r="L39" s="93"/>
      <c r="M39" s="189"/>
      <c r="N39" s="281"/>
    </row>
    <row r="40" customFormat="false" ht="22.5" hidden="false" customHeight="true" outlineLevel="0" collapsed="false">
      <c r="B40" s="147"/>
      <c r="C40" s="127"/>
      <c r="D40" s="128"/>
      <c r="E40" s="116"/>
      <c r="F40" s="117"/>
      <c r="G40" s="108" t="n">
        <v>5</v>
      </c>
      <c r="H40" s="108"/>
      <c r="I40" s="116"/>
      <c r="J40" s="119"/>
      <c r="K40" s="120"/>
      <c r="L40" s="93"/>
      <c r="M40" s="189"/>
      <c r="N40" s="281"/>
    </row>
    <row r="41" customFormat="false" ht="22.5" hidden="false" customHeight="true" outlineLevel="0" collapsed="false">
      <c r="B41" s="147"/>
      <c r="C41" s="127"/>
      <c r="D41" s="128"/>
      <c r="E41" s="116"/>
      <c r="F41" s="117"/>
      <c r="G41" s="108" t="n">
        <v>6</v>
      </c>
      <c r="H41" s="108"/>
      <c r="I41" s="116"/>
      <c r="J41" s="119"/>
      <c r="K41" s="120"/>
      <c r="L41" s="93"/>
      <c r="M41" s="189"/>
      <c r="N41" s="281"/>
    </row>
    <row r="42" customFormat="false" ht="22.5" hidden="false" customHeight="true" outlineLevel="0" collapsed="false">
      <c r="B42" s="147"/>
      <c r="C42" s="127"/>
      <c r="D42" s="128"/>
      <c r="E42" s="116"/>
      <c r="F42" s="117"/>
      <c r="G42" s="108" t="n">
        <v>7</v>
      </c>
      <c r="H42" s="108"/>
      <c r="I42" s="116"/>
      <c r="J42" s="119"/>
      <c r="K42" s="120"/>
      <c r="L42" s="93"/>
      <c r="M42" s="189"/>
      <c r="N42" s="281"/>
    </row>
    <row r="43" customFormat="false" ht="22.5" hidden="false" customHeight="true" outlineLevel="0" collapsed="false">
      <c r="B43" s="147"/>
      <c r="C43" s="127"/>
      <c r="D43" s="128"/>
      <c r="E43" s="116"/>
      <c r="F43" s="117"/>
      <c r="G43" s="122" t="n">
        <v>8</v>
      </c>
      <c r="H43" s="122"/>
      <c r="I43" s="116"/>
      <c r="J43" s="119"/>
      <c r="K43" s="120"/>
      <c r="L43" s="93"/>
      <c r="M43" s="189"/>
      <c r="N43" s="281"/>
    </row>
    <row r="44" customFormat="false" ht="22.5" hidden="false" customHeight="true" outlineLevel="0" collapsed="false">
      <c r="B44" s="147" t="str">
        <f aca="false">+LEFT(C44,4)</f>
        <v>16.4</v>
      </c>
      <c r="C44" s="127" t="s">
        <v>449</v>
      </c>
      <c r="D44" s="128" t="s">
        <v>450</v>
      </c>
      <c r="E44" s="116" t="s">
        <v>451</v>
      </c>
      <c r="F44" s="117" t="n">
        <v>3</v>
      </c>
      <c r="G44" s="124" t="n">
        <v>1</v>
      </c>
      <c r="H44" s="118" t="s">
        <v>448</v>
      </c>
      <c r="I44" s="116" t="s">
        <v>319</v>
      </c>
      <c r="J44" s="119" t="n">
        <v>3</v>
      </c>
      <c r="K44" s="120"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3" t="n">
        <f aca="false">+IF(K44="",312,IF(K44="Deficiencia de control mayor (diseño y ejecución)",320,IF(K44="Deficiencia de control (diseño o ejecución)",340,IF(K44="Oportunidad de mejora",360,380))))</f>
        <v>380</v>
      </c>
      <c r="M44" s="189" t="n">
        <v>6.1236</v>
      </c>
      <c r="N44" s="281" t="n">
        <f aca="false">+L44+M44</f>
        <v>386.1236</v>
      </c>
    </row>
    <row r="45" customFormat="false" ht="22.5" hidden="false" customHeight="true" outlineLevel="0" collapsed="false">
      <c r="B45" s="147"/>
      <c r="C45" s="127"/>
      <c r="D45" s="128"/>
      <c r="E45" s="116"/>
      <c r="F45" s="117"/>
      <c r="G45" s="108" t="n">
        <v>2</v>
      </c>
      <c r="H45" s="108"/>
      <c r="I45" s="116"/>
      <c r="J45" s="119"/>
      <c r="K45" s="120"/>
      <c r="L45" s="93"/>
      <c r="M45" s="189"/>
      <c r="N45" s="281"/>
    </row>
    <row r="46" customFormat="false" ht="22.5" hidden="false" customHeight="true" outlineLevel="0" collapsed="false">
      <c r="B46" s="147"/>
      <c r="C46" s="127"/>
      <c r="D46" s="128"/>
      <c r="E46" s="116"/>
      <c r="F46" s="117"/>
      <c r="G46" s="108" t="n">
        <v>3</v>
      </c>
      <c r="H46" s="108"/>
      <c r="I46" s="116"/>
      <c r="J46" s="119"/>
      <c r="K46" s="120"/>
      <c r="L46" s="93"/>
      <c r="M46" s="189"/>
      <c r="N46" s="281"/>
    </row>
    <row r="47" customFormat="false" ht="22.5" hidden="false" customHeight="true" outlineLevel="0" collapsed="false">
      <c r="B47" s="147"/>
      <c r="C47" s="127"/>
      <c r="D47" s="128"/>
      <c r="E47" s="116"/>
      <c r="F47" s="117"/>
      <c r="G47" s="108" t="n">
        <v>4</v>
      </c>
      <c r="H47" s="108"/>
      <c r="I47" s="116"/>
      <c r="J47" s="119"/>
      <c r="K47" s="120"/>
      <c r="L47" s="93"/>
      <c r="M47" s="189"/>
      <c r="N47" s="281"/>
    </row>
    <row r="48" customFormat="false" ht="22.5" hidden="false" customHeight="true" outlineLevel="0" collapsed="false">
      <c r="B48" s="147"/>
      <c r="C48" s="127"/>
      <c r="D48" s="128"/>
      <c r="E48" s="116"/>
      <c r="F48" s="117"/>
      <c r="G48" s="108" t="n">
        <v>5</v>
      </c>
      <c r="H48" s="108"/>
      <c r="I48" s="116"/>
      <c r="J48" s="119"/>
      <c r="K48" s="120"/>
      <c r="L48" s="93"/>
      <c r="M48" s="189"/>
      <c r="N48" s="281"/>
    </row>
    <row r="49" customFormat="false" ht="22.5" hidden="false" customHeight="true" outlineLevel="0" collapsed="false">
      <c r="B49" s="147"/>
      <c r="C49" s="127"/>
      <c r="D49" s="128"/>
      <c r="E49" s="116"/>
      <c r="F49" s="117"/>
      <c r="G49" s="108" t="n">
        <v>6</v>
      </c>
      <c r="H49" s="108"/>
      <c r="I49" s="116"/>
      <c r="J49" s="119"/>
      <c r="K49" s="120"/>
      <c r="L49" s="93"/>
      <c r="M49" s="189"/>
      <c r="N49" s="281"/>
    </row>
    <row r="50" customFormat="false" ht="22.5" hidden="false" customHeight="true" outlineLevel="0" collapsed="false">
      <c r="B50" s="147"/>
      <c r="C50" s="127"/>
      <c r="D50" s="128"/>
      <c r="E50" s="116"/>
      <c r="F50" s="117"/>
      <c r="G50" s="108" t="n">
        <v>7</v>
      </c>
      <c r="H50" s="108"/>
      <c r="I50" s="116"/>
      <c r="J50" s="119"/>
      <c r="K50" s="120"/>
      <c r="L50" s="93"/>
      <c r="M50" s="189"/>
      <c r="N50" s="281"/>
    </row>
    <row r="51" customFormat="false" ht="22.5" hidden="false" customHeight="true" outlineLevel="0" collapsed="false">
      <c r="B51" s="147"/>
      <c r="C51" s="127"/>
      <c r="D51" s="128"/>
      <c r="E51" s="116"/>
      <c r="F51" s="117"/>
      <c r="G51" s="122" t="n">
        <v>8</v>
      </c>
      <c r="H51" s="122"/>
      <c r="I51" s="116"/>
      <c r="J51" s="119"/>
      <c r="K51" s="120"/>
      <c r="L51" s="93"/>
      <c r="M51" s="189"/>
      <c r="N51" s="281"/>
    </row>
    <row r="52" customFormat="false" ht="81.75" hidden="false" customHeight="true" outlineLevel="0" collapsed="false">
      <c r="B52" s="147" t="str">
        <f aca="false">+LEFT(C52,4)</f>
        <v>16.5</v>
      </c>
      <c r="C52" s="236" t="s">
        <v>452</v>
      </c>
      <c r="D52" s="148" t="s">
        <v>309</v>
      </c>
      <c r="E52" s="116" t="s">
        <v>453</v>
      </c>
      <c r="F52" s="117" t="n">
        <v>3</v>
      </c>
      <c r="G52" s="124" t="n">
        <v>1</v>
      </c>
      <c r="H52" s="118" t="s">
        <v>454</v>
      </c>
      <c r="I52" s="116" t="s">
        <v>455</v>
      </c>
      <c r="J52" s="119" t="n">
        <v>3</v>
      </c>
      <c r="K52" s="120"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3" t="n">
        <f aca="false">+IF(K52="",312,IF(K52="Deficiencia de control mayor (diseño y ejecución)",320,IF(K52="Deficiencia de control (diseño o ejecución)",340,IF(K52="Oportunidad de mejora",360,380))))</f>
        <v>380</v>
      </c>
      <c r="M52" s="189" t="n">
        <v>6.2136</v>
      </c>
      <c r="N52" s="281" t="n">
        <f aca="false">+L52+M52</f>
        <v>386.2136</v>
      </c>
    </row>
    <row r="53" customFormat="false" ht="16.5" hidden="false" customHeight="true" outlineLevel="0" collapsed="false">
      <c r="B53" s="147"/>
      <c r="C53" s="236"/>
      <c r="D53" s="148"/>
      <c r="E53" s="116"/>
      <c r="F53" s="117"/>
      <c r="G53" s="108" t="n">
        <v>2</v>
      </c>
      <c r="H53" s="108"/>
      <c r="I53" s="116"/>
      <c r="J53" s="119"/>
      <c r="K53" s="120"/>
      <c r="L53" s="93"/>
      <c r="M53" s="189"/>
      <c r="N53" s="281"/>
    </row>
    <row r="54" customFormat="false" ht="16.5" hidden="false" customHeight="true" outlineLevel="0" collapsed="false">
      <c r="B54" s="147"/>
      <c r="C54" s="236"/>
      <c r="D54" s="148"/>
      <c r="E54" s="116"/>
      <c r="F54" s="117"/>
      <c r="G54" s="108" t="n">
        <v>3</v>
      </c>
      <c r="H54" s="108"/>
      <c r="I54" s="116"/>
      <c r="J54" s="119"/>
      <c r="K54" s="120"/>
      <c r="L54" s="93"/>
      <c r="M54" s="189"/>
      <c r="N54" s="281"/>
    </row>
    <row r="55" customFormat="false" ht="16.5" hidden="false" customHeight="true" outlineLevel="0" collapsed="false">
      <c r="B55" s="147"/>
      <c r="C55" s="236"/>
      <c r="D55" s="148"/>
      <c r="E55" s="116"/>
      <c r="F55" s="117"/>
      <c r="G55" s="108" t="n">
        <v>4</v>
      </c>
      <c r="H55" s="108"/>
      <c r="I55" s="116"/>
      <c r="J55" s="119"/>
      <c r="K55" s="120"/>
      <c r="L55" s="93"/>
      <c r="M55" s="189"/>
      <c r="N55" s="281"/>
    </row>
    <row r="56" customFormat="false" ht="16.5" hidden="false" customHeight="true" outlineLevel="0" collapsed="false">
      <c r="B56" s="147"/>
      <c r="C56" s="236"/>
      <c r="D56" s="148"/>
      <c r="E56" s="116"/>
      <c r="F56" s="117"/>
      <c r="G56" s="108" t="n">
        <v>5</v>
      </c>
      <c r="H56" s="108"/>
      <c r="I56" s="116"/>
      <c r="J56" s="119"/>
      <c r="K56" s="120"/>
      <c r="L56" s="93"/>
      <c r="M56" s="189"/>
      <c r="N56" s="281"/>
    </row>
    <row r="57" customFormat="false" ht="16.5" hidden="false" customHeight="true" outlineLevel="0" collapsed="false">
      <c r="B57" s="147"/>
      <c r="C57" s="236"/>
      <c r="D57" s="148"/>
      <c r="E57" s="116"/>
      <c r="F57" s="117"/>
      <c r="G57" s="108" t="n">
        <v>6</v>
      </c>
      <c r="H57" s="108"/>
      <c r="I57" s="116"/>
      <c r="J57" s="119"/>
      <c r="K57" s="120"/>
      <c r="L57" s="93"/>
      <c r="M57" s="189"/>
      <c r="N57" s="281"/>
    </row>
    <row r="58" customFormat="false" ht="16.5" hidden="false" customHeight="true" outlineLevel="0" collapsed="false">
      <c r="B58" s="147"/>
      <c r="C58" s="236"/>
      <c r="D58" s="148"/>
      <c r="E58" s="116"/>
      <c r="F58" s="117"/>
      <c r="G58" s="108" t="n">
        <v>7</v>
      </c>
      <c r="H58" s="108"/>
      <c r="I58" s="116"/>
      <c r="J58" s="119"/>
      <c r="K58" s="120"/>
      <c r="L58" s="93"/>
      <c r="M58" s="189"/>
      <c r="N58" s="281"/>
    </row>
    <row r="59" customFormat="false" ht="17.25" hidden="false" customHeight="true" outlineLevel="0" collapsed="false">
      <c r="B59" s="147"/>
      <c r="C59" s="236"/>
      <c r="D59" s="148"/>
      <c r="E59" s="116"/>
      <c r="F59" s="117"/>
      <c r="G59" s="122" t="n">
        <v>8</v>
      </c>
      <c r="H59" s="122"/>
      <c r="I59" s="116"/>
      <c r="J59" s="119"/>
      <c r="K59" s="120"/>
      <c r="L59" s="93"/>
      <c r="M59" s="189"/>
      <c r="N59" s="281"/>
    </row>
    <row r="60" customFormat="false" ht="22.5" hidden="false" customHeight="true" outlineLevel="0" collapsed="false">
      <c r="B60" s="274"/>
      <c r="C60" s="274" t="s">
        <v>456</v>
      </c>
      <c r="D60" s="275" t="s">
        <v>8</v>
      </c>
      <c r="E60" s="282" t="s">
        <v>113</v>
      </c>
      <c r="F60" s="283" t="s">
        <v>244</v>
      </c>
      <c r="G60" s="284" t="s">
        <v>115</v>
      </c>
      <c r="H60" s="284"/>
      <c r="I60" s="284"/>
      <c r="J60" s="283" t="s">
        <v>245</v>
      </c>
      <c r="K60" s="285" t="s">
        <v>152</v>
      </c>
      <c r="L60" s="200"/>
      <c r="M60" s="200"/>
      <c r="N60" s="286"/>
    </row>
    <row r="61" customFormat="false" ht="22.5" hidden="false" customHeight="true" outlineLevel="0" collapsed="false">
      <c r="B61" s="274"/>
      <c r="C61" s="274"/>
      <c r="D61" s="275"/>
      <c r="E61" s="282"/>
      <c r="F61" s="283"/>
      <c r="G61" s="284" t="s">
        <v>13</v>
      </c>
      <c r="H61" s="287" t="s">
        <v>15</v>
      </c>
      <c r="I61" s="287" t="s">
        <v>15</v>
      </c>
      <c r="J61" s="283"/>
      <c r="K61" s="285"/>
      <c r="L61" s="200"/>
      <c r="M61" s="200"/>
      <c r="N61" s="286"/>
    </row>
    <row r="62" customFormat="false" ht="77.25" hidden="false" customHeight="true" outlineLevel="0" collapsed="false">
      <c r="B62" s="274"/>
      <c r="C62" s="274"/>
      <c r="D62" s="275"/>
      <c r="E62" s="282"/>
      <c r="F62" s="283"/>
      <c r="G62" s="284"/>
      <c r="H62" s="284"/>
      <c r="I62" s="284"/>
      <c r="J62" s="283"/>
      <c r="K62" s="285"/>
      <c r="L62" s="200"/>
      <c r="M62" s="200"/>
      <c r="N62" s="286"/>
    </row>
    <row r="63" customFormat="false" ht="84" hidden="false" customHeight="true" outlineLevel="0" collapsed="false">
      <c r="B63" s="147" t="str">
        <f aca="false">+LEFT(C63,5)</f>
        <v>17.1 </v>
      </c>
      <c r="C63" s="127" t="s">
        <v>457</v>
      </c>
      <c r="D63" s="128" t="s">
        <v>309</v>
      </c>
      <c r="E63" s="116" t="s">
        <v>458</v>
      </c>
      <c r="F63" s="117" t="n">
        <v>3</v>
      </c>
      <c r="G63" s="124" t="n">
        <v>1</v>
      </c>
      <c r="H63" s="118" t="s">
        <v>459</v>
      </c>
      <c r="I63" s="116" t="s">
        <v>460</v>
      </c>
      <c r="J63" s="119" t="n">
        <v>3</v>
      </c>
      <c r="K63" s="120"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312,IF(K63="Deficiencia de control mayor (diseño y ejecución)",320,IF(K63="Deficiencia de control (diseño o ejecución)",340,IF(K63="Oportunidad de mejora",360,380))))</f>
        <v>380</v>
      </c>
      <c r="M63" s="189" t="n">
        <v>6.3258</v>
      </c>
      <c r="N63" s="281" t="n">
        <f aca="false">+L63+M63</f>
        <v>386.3258</v>
      </c>
    </row>
    <row r="64" customFormat="false" ht="16.5" hidden="false" customHeight="true" outlineLevel="0" collapsed="false">
      <c r="B64" s="147"/>
      <c r="C64" s="127"/>
      <c r="D64" s="128"/>
      <c r="E64" s="116"/>
      <c r="F64" s="117"/>
      <c r="G64" s="108" t="n">
        <v>2</v>
      </c>
      <c r="H64" s="108"/>
      <c r="I64" s="116"/>
      <c r="J64" s="119"/>
      <c r="K64" s="120"/>
      <c r="L64" s="93"/>
      <c r="M64" s="189"/>
      <c r="N64" s="281"/>
    </row>
    <row r="65" customFormat="false" ht="16.5" hidden="false" customHeight="true" outlineLevel="0" collapsed="false">
      <c r="B65" s="147"/>
      <c r="C65" s="127"/>
      <c r="D65" s="128"/>
      <c r="E65" s="116"/>
      <c r="F65" s="117"/>
      <c r="G65" s="108" t="n">
        <v>3</v>
      </c>
      <c r="H65" s="108"/>
      <c r="I65" s="116"/>
      <c r="J65" s="119"/>
      <c r="K65" s="120"/>
      <c r="L65" s="93"/>
      <c r="M65" s="189"/>
      <c r="N65" s="281"/>
    </row>
    <row r="66" customFormat="false" ht="16.5" hidden="false" customHeight="true" outlineLevel="0" collapsed="false">
      <c r="B66" s="147"/>
      <c r="C66" s="127"/>
      <c r="D66" s="128"/>
      <c r="E66" s="116"/>
      <c r="F66" s="117"/>
      <c r="G66" s="108" t="n">
        <v>4</v>
      </c>
      <c r="H66" s="108"/>
      <c r="I66" s="116"/>
      <c r="J66" s="119"/>
      <c r="K66" s="120"/>
      <c r="L66" s="93"/>
      <c r="M66" s="189"/>
      <c r="N66" s="281"/>
    </row>
    <row r="67" customFormat="false" ht="16.5" hidden="false" customHeight="true" outlineLevel="0" collapsed="false">
      <c r="B67" s="147"/>
      <c r="C67" s="127"/>
      <c r="D67" s="128"/>
      <c r="E67" s="116"/>
      <c r="F67" s="117"/>
      <c r="G67" s="108" t="n">
        <v>5</v>
      </c>
      <c r="H67" s="108"/>
      <c r="I67" s="116"/>
      <c r="J67" s="119"/>
      <c r="K67" s="120"/>
      <c r="L67" s="93"/>
      <c r="M67" s="189"/>
      <c r="N67" s="281"/>
    </row>
    <row r="68" customFormat="false" ht="16.5" hidden="false" customHeight="true" outlineLevel="0" collapsed="false">
      <c r="B68" s="147"/>
      <c r="C68" s="127"/>
      <c r="D68" s="128"/>
      <c r="E68" s="116"/>
      <c r="F68" s="117"/>
      <c r="G68" s="108" t="n">
        <v>6</v>
      </c>
      <c r="H68" s="108"/>
      <c r="I68" s="116"/>
      <c r="J68" s="119"/>
      <c r="K68" s="120"/>
      <c r="L68" s="93"/>
      <c r="M68" s="189"/>
      <c r="N68" s="281"/>
    </row>
    <row r="69" customFormat="false" ht="16.5" hidden="false" customHeight="true" outlineLevel="0" collapsed="false">
      <c r="B69" s="147"/>
      <c r="C69" s="127"/>
      <c r="D69" s="128"/>
      <c r="E69" s="116"/>
      <c r="F69" s="117"/>
      <c r="G69" s="108" t="n">
        <v>7</v>
      </c>
      <c r="H69" s="108"/>
      <c r="I69" s="116"/>
      <c r="J69" s="119"/>
      <c r="K69" s="120"/>
      <c r="L69" s="93"/>
      <c r="M69" s="189"/>
      <c r="N69" s="281"/>
    </row>
    <row r="70" customFormat="false" ht="17.25" hidden="false" customHeight="true" outlineLevel="0" collapsed="false">
      <c r="B70" s="147"/>
      <c r="C70" s="127"/>
      <c r="D70" s="128"/>
      <c r="E70" s="116"/>
      <c r="F70" s="117"/>
      <c r="G70" s="122" t="n">
        <v>8</v>
      </c>
      <c r="H70" s="122"/>
      <c r="I70" s="116"/>
      <c r="J70" s="119"/>
      <c r="K70" s="120"/>
      <c r="L70" s="93"/>
      <c r="M70" s="189"/>
      <c r="N70" s="281"/>
    </row>
    <row r="71" customFormat="false" ht="66" hidden="false" customHeight="true" outlineLevel="0" collapsed="false">
      <c r="B71" s="147" t="str">
        <f aca="false">+LEFT(C71,5)</f>
        <v>17.2 </v>
      </c>
      <c r="C71" s="288" t="s">
        <v>461</v>
      </c>
      <c r="D71" s="128" t="s">
        <v>309</v>
      </c>
      <c r="E71" s="116" t="s">
        <v>462</v>
      </c>
      <c r="F71" s="117" t="n">
        <v>3</v>
      </c>
      <c r="G71" s="124" t="n">
        <v>1</v>
      </c>
      <c r="H71" s="118" t="s">
        <v>463</v>
      </c>
      <c r="I71" s="116" t="s">
        <v>460</v>
      </c>
      <c r="J71" s="119" t="n">
        <v>3</v>
      </c>
      <c r="K71" s="120"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312,IF(K71="Deficiencia de control mayor (diseño y ejecución)",320,IF(K71="Deficiencia de control (diseño o ejecución)",340,IF(K71="Oportunidad de mejora",360,380))))</f>
        <v>380</v>
      </c>
      <c r="M71" s="189" t="n">
        <v>6.4569</v>
      </c>
      <c r="N71" s="281" t="n">
        <f aca="false">+L71+M71</f>
        <v>386.4569</v>
      </c>
    </row>
    <row r="72" customFormat="false" ht="34.5" hidden="false" customHeight="true" outlineLevel="0" collapsed="false">
      <c r="B72" s="147"/>
      <c r="C72" s="288"/>
      <c r="D72" s="128"/>
      <c r="E72" s="116"/>
      <c r="F72" s="117"/>
      <c r="G72" s="108" t="n">
        <v>2</v>
      </c>
      <c r="H72" s="108"/>
      <c r="I72" s="116"/>
      <c r="J72" s="119"/>
      <c r="K72" s="120"/>
      <c r="L72" s="93"/>
      <c r="M72" s="189"/>
      <c r="N72" s="281"/>
    </row>
    <row r="73" customFormat="false" ht="34.5" hidden="false" customHeight="true" outlineLevel="0" collapsed="false">
      <c r="B73" s="147"/>
      <c r="C73" s="288"/>
      <c r="D73" s="128"/>
      <c r="E73" s="116"/>
      <c r="F73" s="117"/>
      <c r="G73" s="108" t="n">
        <v>3</v>
      </c>
      <c r="H73" s="108"/>
      <c r="I73" s="116"/>
      <c r="J73" s="119"/>
      <c r="K73" s="120"/>
      <c r="L73" s="93"/>
      <c r="M73" s="189"/>
      <c r="N73" s="281"/>
    </row>
    <row r="74" customFormat="false" ht="34.5" hidden="false" customHeight="true" outlineLevel="0" collapsed="false">
      <c r="B74" s="147"/>
      <c r="C74" s="288"/>
      <c r="D74" s="128"/>
      <c r="E74" s="116"/>
      <c r="F74" s="117"/>
      <c r="G74" s="108" t="n">
        <v>4</v>
      </c>
      <c r="H74" s="108"/>
      <c r="I74" s="116"/>
      <c r="J74" s="119"/>
      <c r="K74" s="120"/>
      <c r="L74" s="93"/>
      <c r="M74" s="189"/>
      <c r="N74" s="281"/>
    </row>
    <row r="75" customFormat="false" ht="34.5" hidden="false" customHeight="true" outlineLevel="0" collapsed="false">
      <c r="B75" s="147"/>
      <c r="C75" s="288"/>
      <c r="D75" s="128"/>
      <c r="E75" s="116"/>
      <c r="F75" s="117"/>
      <c r="G75" s="108" t="n">
        <v>5</v>
      </c>
      <c r="H75" s="108"/>
      <c r="I75" s="116"/>
      <c r="J75" s="119"/>
      <c r="K75" s="120"/>
      <c r="L75" s="93"/>
      <c r="M75" s="189"/>
      <c r="N75" s="281"/>
    </row>
    <row r="76" customFormat="false" ht="34.5" hidden="false" customHeight="true" outlineLevel="0" collapsed="false">
      <c r="B76" s="147"/>
      <c r="C76" s="288"/>
      <c r="D76" s="128"/>
      <c r="E76" s="116"/>
      <c r="F76" s="117"/>
      <c r="G76" s="108" t="n">
        <v>6</v>
      </c>
      <c r="H76" s="108"/>
      <c r="I76" s="116"/>
      <c r="J76" s="119"/>
      <c r="K76" s="120"/>
      <c r="L76" s="93"/>
      <c r="M76" s="189"/>
      <c r="N76" s="281"/>
    </row>
    <row r="77" customFormat="false" ht="34.5" hidden="false" customHeight="true" outlineLevel="0" collapsed="false">
      <c r="B77" s="147"/>
      <c r="C77" s="288"/>
      <c r="D77" s="128"/>
      <c r="E77" s="116"/>
      <c r="F77" s="117"/>
      <c r="G77" s="108" t="n">
        <v>7</v>
      </c>
      <c r="H77" s="108"/>
      <c r="I77" s="116"/>
      <c r="J77" s="119"/>
      <c r="K77" s="120"/>
      <c r="L77" s="93"/>
      <c r="M77" s="189"/>
      <c r="N77" s="281"/>
    </row>
    <row r="78" customFormat="false" ht="34.5" hidden="false" customHeight="true" outlineLevel="0" collapsed="false">
      <c r="B78" s="147"/>
      <c r="C78" s="288"/>
      <c r="D78" s="128"/>
      <c r="E78" s="116"/>
      <c r="F78" s="117"/>
      <c r="G78" s="122" t="n">
        <v>8</v>
      </c>
      <c r="H78" s="122"/>
      <c r="I78" s="116"/>
      <c r="J78" s="119"/>
      <c r="K78" s="120"/>
      <c r="L78" s="93"/>
      <c r="M78" s="189"/>
      <c r="N78" s="281"/>
    </row>
    <row r="79" customFormat="false" ht="106.5" hidden="false" customHeight="true" outlineLevel="0" collapsed="false">
      <c r="B79" s="147" t="str">
        <f aca="false">+LEFT(C79,5)</f>
        <v>17.3 </v>
      </c>
      <c r="C79" s="127" t="s">
        <v>464</v>
      </c>
      <c r="D79" s="128" t="s">
        <v>309</v>
      </c>
      <c r="E79" s="116" t="s">
        <v>465</v>
      </c>
      <c r="F79" s="117" t="n">
        <v>3</v>
      </c>
      <c r="G79" s="124" t="n">
        <v>1</v>
      </c>
      <c r="H79" s="118" t="s">
        <v>465</v>
      </c>
      <c r="I79" s="116" t="s">
        <v>466</v>
      </c>
      <c r="J79" s="119" t="n">
        <v>3</v>
      </c>
      <c r="K79" s="120"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312,IF(K79="Deficiencia de control mayor (diseño y ejecución)",320,IF(K79="Deficiencia de control (diseño o ejecución)",340,IF(K79="Oportunidad de mejora",360,380))))</f>
        <v>380</v>
      </c>
      <c r="M79" s="189" t="n">
        <v>6.5632</v>
      </c>
      <c r="N79" s="281" t="n">
        <f aca="false">+L79+M79</f>
        <v>386.5632</v>
      </c>
    </row>
    <row r="80" customFormat="false" ht="22.5" hidden="false" customHeight="true" outlineLevel="0" collapsed="false">
      <c r="B80" s="147"/>
      <c r="C80" s="127"/>
      <c r="D80" s="128"/>
      <c r="E80" s="116"/>
      <c r="F80" s="117"/>
      <c r="G80" s="108" t="n">
        <v>2</v>
      </c>
      <c r="H80" s="108"/>
      <c r="I80" s="116"/>
      <c r="J80" s="119"/>
      <c r="K80" s="120"/>
      <c r="L80" s="93"/>
      <c r="M80" s="189"/>
      <c r="N80" s="281"/>
    </row>
    <row r="81" customFormat="false" ht="22.5" hidden="false" customHeight="true" outlineLevel="0" collapsed="false">
      <c r="B81" s="147"/>
      <c r="C81" s="127"/>
      <c r="D81" s="128"/>
      <c r="E81" s="116"/>
      <c r="F81" s="117"/>
      <c r="G81" s="108" t="n">
        <v>3</v>
      </c>
      <c r="H81" s="108"/>
      <c r="I81" s="116"/>
      <c r="J81" s="119"/>
      <c r="K81" s="120"/>
      <c r="L81" s="93"/>
      <c r="M81" s="189"/>
      <c r="N81" s="281"/>
    </row>
    <row r="82" customFormat="false" ht="22.5" hidden="false" customHeight="true" outlineLevel="0" collapsed="false">
      <c r="B82" s="147"/>
      <c r="C82" s="127"/>
      <c r="D82" s="128"/>
      <c r="E82" s="116"/>
      <c r="F82" s="117"/>
      <c r="G82" s="108" t="n">
        <v>4</v>
      </c>
      <c r="H82" s="108"/>
      <c r="I82" s="116"/>
      <c r="J82" s="119"/>
      <c r="K82" s="120"/>
      <c r="L82" s="93"/>
      <c r="M82" s="189"/>
      <c r="N82" s="281"/>
    </row>
    <row r="83" customFormat="false" ht="22.5" hidden="false" customHeight="true" outlineLevel="0" collapsed="false">
      <c r="B83" s="147"/>
      <c r="C83" s="127"/>
      <c r="D83" s="128"/>
      <c r="E83" s="116"/>
      <c r="F83" s="117"/>
      <c r="G83" s="108" t="n">
        <v>5</v>
      </c>
      <c r="H83" s="108"/>
      <c r="I83" s="116"/>
      <c r="J83" s="119"/>
      <c r="K83" s="120"/>
      <c r="L83" s="93"/>
      <c r="M83" s="189"/>
      <c r="N83" s="281"/>
    </row>
    <row r="84" customFormat="false" ht="22.5" hidden="false" customHeight="true" outlineLevel="0" collapsed="false">
      <c r="B84" s="147"/>
      <c r="C84" s="127"/>
      <c r="D84" s="128"/>
      <c r="E84" s="116"/>
      <c r="F84" s="117"/>
      <c r="G84" s="108" t="n">
        <v>6</v>
      </c>
      <c r="H84" s="108"/>
      <c r="I84" s="116"/>
      <c r="J84" s="119"/>
      <c r="K84" s="120"/>
      <c r="L84" s="93"/>
      <c r="M84" s="189"/>
      <c r="N84" s="281"/>
    </row>
    <row r="85" customFormat="false" ht="22.5" hidden="false" customHeight="true" outlineLevel="0" collapsed="false">
      <c r="B85" s="147"/>
      <c r="C85" s="127"/>
      <c r="D85" s="128"/>
      <c r="E85" s="116"/>
      <c r="F85" s="117"/>
      <c r="G85" s="108" t="n">
        <v>7</v>
      </c>
      <c r="H85" s="108"/>
      <c r="I85" s="116"/>
      <c r="J85" s="119"/>
      <c r="K85" s="120"/>
      <c r="L85" s="93"/>
      <c r="M85" s="189"/>
      <c r="N85" s="281"/>
    </row>
    <row r="86" customFormat="false" ht="22.5" hidden="false" customHeight="true" outlineLevel="0" collapsed="false">
      <c r="B86" s="147"/>
      <c r="C86" s="127"/>
      <c r="D86" s="128"/>
      <c r="E86" s="116"/>
      <c r="F86" s="117"/>
      <c r="G86" s="122" t="n">
        <v>8</v>
      </c>
      <c r="H86" s="122"/>
      <c r="I86" s="116"/>
      <c r="J86" s="119"/>
      <c r="K86" s="120"/>
      <c r="L86" s="93"/>
      <c r="M86" s="189"/>
      <c r="N86" s="281"/>
    </row>
    <row r="87" customFormat="false" ht="132.75" hidden="false" customHeight="true" outlineLevel="0" collapsed="false">
      <c r="B87" s="147" t="str">
        <f aca="false">+LEFT(C87,5)</f>
        <v>17.4 </v>
      </c>
      <c r="C87" s="127" t="s">
        <v>467</v>
      </c>
      <c r="D87" s="128" t="s">
        <v>309</v>
      </c>
      <c r="E87" s="116" t="s">
        <v>468</v>
      </c>
      <c r="F87" s="117" t="n">
        <v>3</v>
      </c>
      <c r="G87" s="124" t="n">
        <v>1</v>
      </c>
      <c r="H87" s="118" t="s">
        <v>469</v>
      </c>
      <c r="I87" s="116" t="s">
        <v>470</v>
      </c>
      <c r="J87" s="119" t="n">
        <v>3</v>
      </c>
      <c r="K87" s="120"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93" t="n">
        <f aca="false">+IF(K87="",312,IF(K87="Deficiencia de control mayor (diseño y ejecución)",320,IF(K87="Deficiencia de control (diseño o ejecución)",340,IF(K87="Oportunidad de mejora",360,380))))</f>
        <v>380</v>
      </c>
      <c r="M87" s="189" t="n">
        <v>6.7854</v>
      </c>
      <c r="N87" s="281" t="n">
        <f aca="false">+L87+M87</f>
        <v>386.7854</v>
      </c>
    </row>
    <row r="88" customFormat="false" ht="22.5" hidden="false" customHeight="true" outlineLevel="0" collapsed="false">
      <c r="B88" s="147"/>
      <c r="C88" s="127"/>
      <c r="D88" s="128"/>
      <c r="E88" s="116"/>
      <c r="F88" s="117"/>
      <c r="G88" s="108" t="n">
        <v>2</v>
      </c>
      <c r="H88" s="108"/>
      <c r="I88" s="116"/>
      <c r="J88" s="119"/>
      <c r="K88" s="120"/>
      <c r="L88" s="93"/>
      <c r="M88" s="189"/>
      <c r="N88" s="281"/>
    </row>
    <row r="89" customFormat="false" ht="22.5" hidden="false" customHeight="true" outlineLevel="0" collapsed="false">
      <c r="B89" s="147"/>
      <c r="C89" s="127"/>
      <c r="D89" s="128"/>
      <c r="E89" s="116"/>
      <c r="F89" s="117"/>
      <c r="G89" s="108" t="n">
        <v>3</v>
      </c>
      <c r="H89" s="108"/>
      <c r="I89" s="116"/>
      <c r="J89" s="119"/>
      <c r="K89" s="120"/>
      <c r="L89" s="93"/>
      <c r="M89" s="189"/>
      <c r="N89" s="281"/>
    </row>
    <row r="90" customFormat="false" ht="22.5" hidden="false" customHeight="true" outlineLevel="0" collapsed="false">
      <c r="B90" s="147"/>
      <c r="C90" s="127"/>
      <c r="D90" s="128"/>
      <c r="E90" s="116"/>
      <c r="F90" s="117"/>
      <c r="G90" s="108" t="n">
        <v>4</v>
      </c>
      <c r="H90" s="108"/>
      <c r="I90" s="116"/>
      <c r="J90" s="119"/>
      <c r="K90" s="120"/>
      <c r="L90" s="93"/>
      <c r="M90" s="189"/>
      <c r="N90" s="281"/>
    </row>
    <row r="91" customFormat="false" ht="22.5" hidden="false" customHeight="true" outlineLevel="0" collapsed="false">
      <c r="B91" s="147"/>
      <c r="C91" s="127"/>
      <c r="D91" s="128"/>
      <c r="E91" s="116"/>
      <c r="F91" s="117"/>
      <c r="G91" s="108" t="n">
        <v>5</v>
      </c>
      <c r="H91" s="108"/>
      <c r="I91" s="116"/>
      <c r="J91" s="119"/>
      <c r="K91" s="120"/>
      <c r="L91" s="93"/>
      <c r="M91" s="189"/>
      <c r="N91" s="281"/>
    </row>
    <row r="92" customFormat="false" ht="22.5" hidden="false" customHeight="true" outlineLevel="0" collapsed="false">
      <c r="B92" s="147"/>
      <c r="C92" s="127"/>
      <c r="D92" s="128"/>
      <c r="E92" s="116"/>
      <c r="F92" s="117"/>
      <c r="G92" s="108" t="n">
        <v>6</v>
      </c>
      <c r="H92" s="108"/>
      <c r="I92" s="116"/>
      <c r="J92" s="119"/>
      <c r="K92" s="120"/>
      <c r="L92" s="93"/>
      <c r="M92" s="189"/>
      <c r="N92" s="281"/>
    </row>
    <row r="93" customFormat="false" ht="22.5" hidden="false" customHeight="true" outlineLevel="0" collapsed="false">
      <c r="B93" s="147"/>
      <c r="C93" s="127"/>
      <c r="D93" s="128"/>
      <c r="E93" s="116"/>
      <c r="F93" s="117"/>
      <c r="G93" s="108" t="n">
        <v>7</v>
      </c>
      <c r="H93" s="108"/>
      <c r="I93" s="116"/>
      <c r="J93" s="119"/>
      <c r="K93" s="120"/>
      <c r="L93" s="93"/>
      <c r="M93" s="189"/>
      <c r="N93" s="281"/>
    </row>
    <row r="94" customFormat="false" ht="22.5" hidden="false" customHeight="true" outlineLevel="0" collapsed="false">
      <c r="B94" s="147"/>
      <c r="C94" s="127"/>
      <c r="D94" s="128"/>
      <c r="E94" s="116"/>
      <c r="F94" s="117"/>
      <c r="G94" s="122" t="n">
        <v>8</v>
      </c>
      <c r="H94" s="122"/>
      <c r="I94" s="116"/>
      <c r="J94" s="119"/>
      <c r="K94" s="120"/>
      <c r="L94" s="93"/>
      <c r="M94" s="189"/>
      <c r="N94" s="281"/>
    </row>
    <row r="95" customFormat="false" ht="22.5" hidden="false" customHeight="true" outlineLevel="0" collapsed="false">
      <c r="B95" s="147" t="str">
        <f aca="false">+LEFT(C95,5)</f>
        <v>17.5 </v>
      </c>
      <c r="C95" s="236" t="s">
        <v>471</v>
      </c>
      <c r="D95" s="148" t="s">
        <v>309</v>
      </c>
      <c r="E95" s="116" t="s">
        <v>472</v>
      </c>
      <c r="F95" s="117" t="n">
        <v>3</v>
      </c>
      <c r="G95" s="124" t="n">
        <v>1</v>
      </c>
      <c r="H95" s="118" t="s">
        <v>469</v>
      </c>
      <c r="I95" s="116" t="s">
        <v>470</v>
      </c>
      <c r="J95" s="119" t="n">
        <v>3</v>
      </c>
      <c r="K95" s="120"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93" t="n">
        <f aca="false">+IF(K95="",312,IF(K95="Deficiencia de control mayor (diseño y ejecución)",320,IF(K95="Deficiencia de control (diseño o ejecución)",340,IF(K95="Oportunidad de mejora",360,380))))</f>
        <v>380</v>
      </c>
      <c r="M95" s="189" t="n">
        <v>6.8745</v>
      </c>
      <c r="N95" s="281" t="n">
        <f aca="false">+L95+M95</f>
        <v>386.8745</v>
      </c>
    </row>
    <row r="96" customFormat="false" ht="22.5" hidden="false" customHeight="true" outlineLevel="0" collapsed="false">
      <c r="B96" s="147"/>
      <c r="C96" s="236"/>
      <c r="D96" s="148"/>
      <c r="E96" s="116"/>
      <c r="F96" s="117"/>
      <c r="G96" s="108" t="n">
        <v>2</v>
      </c>
      <c r="H96" s="108"/>
      <c r="I96" s="116"/>
      <c r="J96" s="119"/>
      <c r="K96" s="120"/>
      <c r="L96" s="93"/>
      <c r="M96" s="189"/>
      <c r="N96" s="281"/>
    </row>
    <row r="97" customFormat="false" ht="22.5" hidden="false" customHeight="true" outlineLevel="0" collapsed="false">
      <c r="B97" s="147"/>
      <c r="C97" s="236"/>
      <c r="D97" s="148"/>
      <c r="E97" s="116"/>
      <c r="F97" s="117"/>
      <c r="G97" s="108" t="n">
        <v>3</v>
      </c>
      <c r="H97" s="108"/>
      <c r="I97" s="116"/>
      <c r="J97" s="119"/>
      <c r="K97" s="120"/>
      <c r="L97" s="93"/>
      <c r="M97" s="189"/>
      <c r="N97" s="281"/>
    </row>
    <row r="98" customFormat="false" ht="22.5" hidden="false" customHeight="true" outlineLevel="0" collapsed="false">
      <c r="B98" s="147"/>
      <c r="C98" s="236"/>
      <c r="D98" s="148"/>
      <c r="E98" s="116"/>
      <c r="F98" s="117"/>
      <c r="G98" s="108" t="n">
        <v>4</v>
      </c>
      <c r="H98" s="108"/>
      <c r="I98" s="116"/>
      <c r="J98" s="119"/>
      <c r="K98" s="120"/>
      <c r="L98" s="93"/>
      <c r="M98" s="189"/>
      <c r="N98" s="281"/>
    </row>
    <row r="99" customFormat="false" ht="22.5" hidden="false" customHeight="true" outlineLevel="0" collapsed="false">
      <c r="B99" s="147"/>
      <c r="C99" s="236"/>
      <c r="D99" s="148"/>
      <c r="E99" s="116"/>
      <c r="F99" s="117"/>
      <c r="G99" s="108" t="n">
        <v>5</v>
      </c>
      <c r="H99" s="108"/>
      <c r="I99" s="116"/>
      <c r="J99" s="119"/>
      <c r="K99" s="120"/>
      <c r="L99" s="93"/>
      <c r="M99" s="189"/>
      <c r="N99" s="281"/>
    </row>
    <row r="100" customFormat="false" ht="22.5" hidden="false" customHeight="true" outlineLevel="0" collapsed="false">
      <c r="B100" s="147"/>
      <c r="C100" s="236"/>
      <c r="D100" s="148"/>
      <c r="E100" s="116"/>
      <c r="F100" s="117"/>
      <c r="G100" s="108" t="n">
        <v>6</v>
      </c>
      <c r="H100" s="108"/>
      <c r="I100" s="116"/>
      <c r="J100" s="119"/>
      <c r="K100" s="120"/>
      <c r="L100" s="93"/>
      <c r="M100" s="189"/>
      <c r="N100" s="281"/>
    </row>
    <row r="101" customFormat="false" ht="22.5" hidden="false" customHeight="true" outlineLevel="0" collapsed="false">
      <c r="B101" s="147"/>
      <c r="C101" s="236"/>
      <c r="D101" s="148"/>
      <c r="E101" s="116"/>
      <c r="F101" s="117"/>
      <c r="G101" s="108" t="n">
        <v>7</v>
      </c>
      <c r="H101" s="108"/>
      <c r="I101" s="116"/>
      <c r="J101" s="119"/>
      <c r="K101" s="120"/>
      <c r="L101" s="93"/>
      <c r="M101" s="189"/>
      <c r="N101" s="281"/>
    </row>
    <row r="102" customFormat="false" ht="22.5" hidden="false" customHeight="true" outlineLevel="0" collapsed="false">
      <c r="B102" s="147"/>
      <c r="C102" s="236"/>
      <c r="D102" s="148"/>
      <c r="E102" s="116"/>
      <c r="F102" s="117"/>
      <c r="G102" s="122" t="n">
        <v>8</v>
      </c>
      <c r="H102" s="122"/>
      <c r="I102" s="116"/>
      <c r="J102" s="119"/>
      <c r="K102" s="120"/>
      <c r="L102" s="93"/>
      <c r="M102" s="189"/>
      <c r="N102" s="281"/>
    </row>
    <row r="103" customFormat="false" ht="71.25" hidden="false" customHeight="true" outlineLevel="0" collapsed="false">
      <c r="B103" s="147" t="str">
        <f aca="false">+LEFT(C103,5)</f>
        <v>17.6 </v>
      </c>
      <c r="C103" s="127" t="s">
        <v>473</v>
      </c>
      <c r="D103" s="128" t="s">
        <v>474</v>
      </c>
      <c r="E103" s="116" t="s">
        <v>475</v>
      </c>
      <c r="F103" s="117" t="n">
        <v>3</v>
      </c>
      <c r="G103" s="124" t="n">
        <v>1</v>
      </c>
      <c r="H103" s="118" t="s">
        <v>476</v>
      </c>
      <c r="I103" s="289" t="s">
        <v>477</v>
      </c>
      <c r="J103" s="119" t="n">
        <v>3</v>
      </c>
      <c r="K103" s="120"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3" t="n">
        <f aca="false">+IF(K103="",312,IF(K103="Deficiencia de control mayor (diseño y ejecución)",320,IF(K103="Deficiencia de control (diseño o ejecución)",340,IF(K103="Oportunidad de mejora",360,380))))</f>
        <v>380</v>
      </c>
      <c r="M103" s="189" t="n">
        <v>6.9874</v>
      </c>
      <c r="N103" s="281" t="n">
        <f aca="false">+L103+M103</f>
        <v>386.9874</v>
      </c>
    </row>
    <row r="104" customFormat="false" ht="22.5" hidden="false" customHeight="true" outlineLevel="0" collapsed="false">
      <c r="B104" s="147"/>
      <c r="C104" s="127"/>
      <c r="D104" s="128"/>
      <c r="E104" s="116"/>
      <c r="F104" s="117"/>
      <c r="G104" s="108" t="n">
        <v>2</v>
      </c>
      <c r="H104" s="108"/>
      <c r="I104" s="289"/>
      <c r="J104" s="119"/>
      <c r="K104" s="120"/>
      <c r="L104" s="93"/>
      <c r="M104" s="189"/>
      <c r="N104" s="281"/>
    </row>
    <row r="105" customFormat="false" ht="22.5" hidden="false" customHeight="true" outlineLevel="0" collapsed="false">
      <c r="B105" s="147"/>
      <c r="C105" s="127"/>
      <c r="D105" s="128"/>
      <c r="E105" s="116"/>
      <c r="F105" s="117"/>
      <c r="G105" s="108" t="n">
        <v>3</v>
      </c>
      <c r="H105" s="108"/>
      <c r="I105" s="289"/>
      <c r="J105" s="119"/>
      <c r="K105" s="120"/>
      <c r="L105" s="93"/>
      <c r="M105" s="189"/>
      <c r="N105" s="281"/>
    </row>
    <row r="106" customFormat="false" ht="22.5" hidden="false" customHeight="true" outlineLevel="0" collapsed="false">
      <c r="B106" s="147"/>
      <c r="C106" s="127"/>
      <c r="D106" s="128"/>
      <c r="E106" s="116"/>
      <c r="F106" s="117"/>
      <c r="G106" s="108" t="n">
        <v>4</v>
      </c>
      <c r="H106" s="108"/>
      <c r="I106" s="289"/>
      <c r="J106" s="119"/>
      <c r="K106" s="120"/>
      <c r="L106" s="93"/>
      <c r="M106" s="189"/>
      <c r="N106" s="281"/>
    </row>
    <row r="107" customFormat="false" ht="22.5" hidden="false" customHeight="true" outlineLevel="0" collapsed="false">
      <c r="B107" s="147"/>
      <c r="C107" s="127"/>
      <c r="D107" s="128"/>
      <c r="E107" s="116"/>
      <c r="F107" s="117"/>
      <c r="G107" s="108" t="n">
        <v>5</v>
      </c>
      <c r="H107" s="108"/>
      <c r="I107" s="289"/>
      <c r="J107" s="119"/>
      <c r="K107" s="120"/>
      <c r="L107" s="93"/>
      <c r="M107" s="189"/>
      <c r="N107" s="281"/>
    </row>
    <row r="108" customFormat="false" ht="22.5" hidden="false" customHeight="true" outlineLevel="0" collapsed="false">
      <c r="B108" s="147"/>
      <c r="C108" s="127"/>
      <c r="D108" s="128"/>
      <c r="E108" s="116"/>
      <c r="F108" s="117"/>
      <c r="G108" s="108" t="n">
        <v>6</v>
      </c>
      <c r="H108" s="108"/>
      <c r="I108" s="289"/>
      <c r="J108" s="119"/>
      <c r="K108" s="120"/>
      <c r="L108" s="93"/>
      <c r="M108" s="189"/>
      <c r="N108" s="281"/>
    </row>
    <row r="109" customFormat="false" ht="22.5" hidden="false" customHeight="true" outlineLevel="0" collapsed="false">
      <c r="B109" s="147"/>
      <c r="C109" s="127"/>
      <c r="D109" s="128"/>
      <c r="E109" s="116"/>
      <c r="F109" s="117"/>
      <c r="G109" s="108" t="n">
        <v>7</v>
      </c>
      <c r="H109" s="108"/>
      <c r="I109" s="289"/>
      <c r="J109" s="119"/>
      <c r="K109" s="120"/>
      <c r="L109" s="93"/>
      <c r="M109" s="189"/>
      <c r="N109" s="281"/>
    </row>
    <row r="110" customFormat="false" ht="22.5" hidden="false" customHeight="true" outlineLevel="0" collapsed="false">
      <c r="B110" s="147"/>
      <c r="C110" s="127"/>
      <c r="D110" s="128"/>
      <c r="E110" s="116"/>
      <c r="F110" s="117"/>
      <c r="G110" s="122" t="n">
        <v>8</v>
      </c>
      <c r="H110" s="122"/>
      <c r="I110" s="289"/>
      <c r="J110" s="119"/>
      <c r="K110" s="120"/>
      <c r="L110" s="93"/>
      <c r="M110" s="189"/>
      <c r="N110" s="281"/>
    </row>
    <row r="111" customFormat="false" ht="43.5" hidden="false" customHeight="true" outlineLevel="0" collapsed="false">
      <c r="B111" s="147" t="str">
        <f aca="false">+LEFT(C111,5)</f>
        <v>17.7 </v>
      </c>
      <c r="C111" s="127" t="s">
        <v>478</v>
      </c>
      <c r="D111" s="128" t="s">
        <v>479</v>
      </c>
      <c r="E111" s="116" t="s">
        <v>468</v>
      </c>
      <c r="F111" s="117" t="n">
        <v>3</v>
      </c>
      <c r="G111" s="124" t="n">
        <v>1</v>
      </c>
      <c r="H111" s="118" t="s">
        <v>469</v>
      </c>
      <c r="I111" s="116" t="s">
        <v>470</v>
      </c>
      <c r="J111" s="119" t="n">
        <v>3</v>
      </c>
      <c r="K111" s="120"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3" t="n">
        <f aca="false">+IF(K111="",312,IF(K111="Deficiencia de control mayor (diseño y ejecución)",320,IF(K111="Deficiencia de control (diseño o ejecución)",340,IF(K111="Oportunidad de mejora",360,380))))</f>
        <v>380</v>
      </c>
      <c r="M111" s="189" t="n">
        <v>6.98745</v>
      </c>
      <c r="N111" s="281" t="n">
        <f aca="false">+L111+M111</f>
        <v>386.98745</v>
      </c>
    </row>
    <row r="112" customFormat="false" ht="35.25" hidden="false" customHeight="true" outlineLevel="0" collapsed="false">
      <c r="B112" s="147"/>
      <c r="C112" s="127"/>
      <c r="D112" s="128"/>
      <c r="E112" s="116"/>
      <c r="F112" s="117"/>
      <c r="G112" s="108" t="n">
        <v>2</v>
      </c>
      <c r="H112" s="108"/>
      <c r="I112" s="116"/>
      <c r="J112" s="119"/>
      <c r="K112" s="120"/>
      <c r="L112" s="93"/>
      <c r="M112" s="189"/>
      <c r="N112" s="281"/>
    </row>
    <row r="113" customFormat="false" ht="22.5" hidden="false" customHeight="true" outlineLevel="0" collapsed="false">
      <c r="B113" s="147"/>
      <c r="C113" s="127"/>
      <c r="D113" s="128"/>
      <c r="E113" s="116"/>
      <c r="F113" s="117"/>
      <c r="G113" s="108" t="n">
        <v>3</v>
      </c>
      <c r="H113" s="108"/>
      <c r="I113" s="116"/>
      <c r="J113" s="119"/>
      <c r="K113" s="120"/>
      <c r="L113" s="93"/>
      <c r="M113" s="189"/>
      <c r="N113" s="281"/>
    </row>
    <row r="114" customFormat="false" ht="22.5" hidden="false" customHeight="true" outlineLevel="0" collapsed="false">
      <c r="B114" s="147"/>
      <c r="C114" s="127"/>
      <c r="D114" s="128"/>
      <c r="E114" s="116"/>
      <c r="F114" s="117"/>
      <c r="G114" s="108" t="n">
        <v>4</v>
      </c>
      <c r="H114" s="108"/>
      <c r="I114" s="116"/>
      <c r="J114" s="119"/>
      <c r="K114" s="120"/>
      <c r="L114" s="93"/>
      <c r="M114" s="189"/>
      <c r="N114" s="281"/>
    </row>
    <row r="115" customFormat="false" ht="22.5" hidden="false" customHeight="true" outlineLevel="0" collapsed="false">
      <c r="B115" s="147"/>
      <c r="C115" s="127"/>
      <c r="D115" s="128"/>
      <c r="E115" s="116"/>
      <c r="F115" s="117"/>
      <c r="G115" s="108" t="n">
        <v>5</v>
      </c>
      <c r="H115" s="108"/>
      <c r="I115" s="116"/>
      <c r="J115" s="119"/>
      <c r="K115" s="120"/>
      <c r="L115" s="93"/>
      <c r="M115" s="189"/>
      <c r="N115" s="281"/>
    </row>
    <row r="116" customFormat="false" ht="22.5" hidden="false" customHeight="true" outlineLevel="0" collapsed="false">
      <c r="B116" s="147"/>
      <c r="C116" s="127"/>
      <c r="D116" s="128"/>
      <c r="E116" s="116"/>
      <c r="F116" s="117"/>
      <c r="G116" s="108" t="n">
        <v>6</v>
      </c>
      <c r="H116" s="108"/>
      <c r="I116" s="116"/>
      <c r="J116" s="119"/>
      <c r="K116" s="120"/>
      <c r="L116" s="93"/>
      <c r="M116" s="189"/>
      <c r="N116" s="281"/>
    </row>
    <row r="117" customFormat="false" ht="22.5" hidden="false" customHeight="true" outlineLevel="0" collapsed="false">
      <c r="B117" s="147"/>
      <c r="C117" s="127"/>
      <c r="D117" s="128"/>
      <c r="E117" s="116"/>
      <c r="F117" s="117"/>
      <c r="G117" s="108" t="n">
        <v>7</v>
      </c>
      <c r="H117" s="108"/>
      <c r="I117" s="116"/>
      <c r="J117" s="119"/>
      <c r="K117" s="120"/>
      <c r="L117" s="93"/>
      <c r="M117" s="189"/>
      <c r="N117" s="281"/>
    </row>
    <row r="118" customFormat="false" ht="22.5" hidden="false" customHeight="true" outlineLevel="0" collapsed="false">
      <c r="B118" s="147"/>
      <c r="C118" s="127"/>
      <c r="D118" s="128"/>
      <c r="E118" s="116"/>
      <c r="F118" s="117"/>
      <c r="G118" s="122" t="n">
        <v>8</v>
      </c>
      <c r="H118" s="122"/>
      <c r="I118" s="116"/>
      <c r="J118" s="119"/>
      <c r="K118" s="120"/>
      <c r="L118" s="93"/>
      <c r="M118" s="189"/>
      <c r="N118" s="281"/>
    </row>
    <row r="119" customFormat="false" ht="22.5" hidden="false" customHeight="true" outlineLevel="0" collapsed="false">
      <c r="B119" s="147" t="str">
        <f aca="false">+LEFT(C119,5)</f>
        <v>17.8 </v>
      </c>
      <c r="C119" s="127" t="s">
        <v>480</v>
      </c>
      <c r="D119" s="148" t="s">
        <v>479</v>
      </c>
      <c r="E119" s="116" t="s">
        <v>481</v>
      </c>
      <c r="F119" s="117" t="n">
        <v>3</v>
      </c>
      <c r="G119" s="124" t="n">
        <v>1</v>
      </c>
      <c r="H119" s="118" t="s">
        <v>454</v>
      </c>
      <c r="I119" s="116" t="s">
        <v>455</v>
      </c>
      <c r="J119" s="119" t="n">
        <v>3</v>
      </c>
      <c r="K119" s="120"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3" t="n">
        <f aca="false">+IF(K119="",312,IF(K119="Deficiencia de control mayor (diseño y ejecución)",320,IF(K119="Deficiencia de control (diseño o ejecución)",340,IF(K119="Oportunidad de mejora",360,380))))</f>
        <v>380</v>
      </c>
      <c r="M119" s="189" t="n">
        <v>6.987456</v>
      </c>
      <c r="N119" s="281" t="n">
        <f aca="false">+L119+M119</f>
        <v>386.987456</v>
      </c>
    </row>
    <row r="120" customFormat="false" ht="22.5" hidden="false" customHeight="true" outlineLevel="0" collapsed="false">
      <c r="B120" s="147"/>
      <c r="C120" s="127"/>
      <c r="D120" s="148"/>
      <c r="E120" s="116"/>
      <c r="F120" s="117"/>
      <c r="G120" s="108" t="n">
        <v>2</v>
      </c>
      <c r="H120" s="108"/>
      <c r="I120" s="116"/>
      <c r="J120" s="119"/>
      <c r="K120" s="120"/>
      <c r="L120" s="93"/>
      <c r="M120" s="189"/>
      <c r="N120" s="281"/>
    </row>
    <row r="121" customFormat="false" ht="22.5" hidden="false" customHeight="true" outlineLevel="0" collapsed="false">
      <c r="B121" s="147"/>
      <c r="C121" s="127"/>
      <c r="D121" s="148"/>
      <c r="E121" s="116"/>
      <c r="F121" s="117"/>
      <c r="G121" s="108" t="n">
        <v>3</v>
      </c>
      <c r="H121" s="108"/>
      <c r="I121" s="116"/>
      <c r="J121" s="119"/>
      <c r="K121" s="120"/>
      <c r="L121" s="93"/>
      <c r="M121" s="189"/>
      <c r="N121" s="281"/>
    </row>
    <row r="122" customFormat="false" ht="22.5" hidden="false" customHeight="true" outlineLevel="0" collapsed="false">
      <c r="B122" s="147"/>
      <c r="C122" s="127"/>
      <c r="D122" s="148"/>
      <c r="E122" s="116"/>
      <c r="F122" s="117"/>
      <c r="G122" s="108" t="n">
        <v>4</v>
      </c>
      <c r="H122" s="108"/>
      <c r="I122" s="116"/>
      <c r="J122" s="119"/>
      <c r="K122" s="120"/>
      <c r="L122" s="93"/>
      <c r="M122" s="189"/>
      <c r="N122" s="281"/>
    </row>
    <row r="123" customFormat="false" ht="22.5" hidden="false" customHeight="true" outlineLevel="0" collapsed="false">
      <c r="B123" s="147"/>
      <c r="C123" s="127"/>
      <c r="D123" s="148"/>
      <c r="E123" s="116"/>
      <c r="F123" s="117"/>
      <c r="G123" s="108" t="n">
        <v>5</v>
      </c>
      <c r="H123" s="108"/>
      <c r="I123" s="116"/>
      <c r="J123" s="119"/>
      <c r="K123" s="120"/>
      <c r="L123" s="93"/>
      <c r="M123" s="189"/>
      <c r="N123" s="281"/>
    </row>
    <row r="124" customFormat="false" ht="22.5" hidden="false" customHeight="true" outlineLevel="0" collapsed="false">
      <c r="B124" s="147"/>
      <c r="C124" s="127"/>
      <c r="D124" s="148"/>
      <c r="E124" s="116"/>
      <c r="F124" s="117"/>
      <c r="G124" s="108" t="n">
        <v>6</v>
      </c>
      <c r="H124" s="108"/>
      <c r="I124" s="116"/>
      <c r="J124" s="119"/>
      <c r="K124" s="120"/>
      <c r="L124" s="93"/>
      <c r="M124" s="189"/>
      <c r="N124" s="281"/>
    </row>
    <row r="125" customFormat="false" ht="22.5" hidden="false" customHeight="true" outlineLevel="0" collapsed="false">
      <c r="B125" s="147"/>
      <c r="C125" s="127"/>
      <c r="D125" s="148"/>
      <c r="E125" s="116"/>
      <c r="F125" s="117"/>
      <c r="G125" s="108" t="n">
        <v>7</v>
      </c>
      <c r="H125" s="108"/>
      <c r="I125" s="116"/>
      <c r="J125" s="119"/>
      <c r="K125" s="120"/>
      <c r="L125" s="93"/>
      <c r="M125" s="189"/>
      <c r="N125" s="281"/>
    </row>
    <row r="126" customFormat="false" ht="22.5" hidden="false" customHeight="true" outlineLevel="0" collapsed="false">
      <c r="B126" s="147"/>
      <c r="C126" s="127"/>
      <c r="D126" s="148"/>
      <c r="E126" s="116"/>
      <c r="F126" s="117"/>
      <c r="G126" s="122" t="n">
        <v>8</v>
      </c>
      <c r="H126" s="122"/>
      <c r="I126" s="116"/>
      <c r="J126" s="119"/>
      <c r="K126" s="120"/>
      <c r="L126" s="93"/>
      <c r="M126" s="189"/>
      <c r="N126" s="281"/>
    </row>
    <row r="127" customFormat="false" ht="95.25" hidden="false" customHeight="true" outlineLevel="0" collapsed="false">
      <c r="B127" s="147" t="str">
        <f aca="false">+LEFT(C127,5)</f>
        <v>17.9 </v>
      </c>
      <c r="C127" s="236" t="s">
        <v>482</v>
      </c>
      <c r="D127" s="148" t="s">
        <v>479</v>
      </c>
      <c r="E127" s="116" t="s">
        <v>483</v>
      </c>
      <c r="F127" s="117" t="n">
        <v>3</v>
      </c>
      <c r="G127" s="124" t="n">
        <v>1</v>
      </c>
      <c r="H127" s="118" t="s">
        <v>484</v>
      </c>
      <c r="I127" s="116" t="s">
        <v>455</v>
      </c>
      <c r="J127" s="119" t="n">
        <v>3</v>
      </c>
      <c r="K127" s="120"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3" t="n">
        <f aca="false">+IF(K127="",312,IF(K127="Deficiencia de control mayor (diseño y ejecución)",320,IF(K127="Deficiencia de control (diseño o ejecución)",340,IF(K127="Oportunidad de mejora",360,380))))</f>
        <v>380</v>
      </c>
      <c r="M127" s="189" t="n">
        <v>7.0123</v>
      </c>
      <c r="N127" s="281" t="n">
        <f aca="false">+L127+M127</f>
        <v>387.0123</v>
      </c>
    </row>
    <row r="128" customFormat="false" ht="22.5" hidden="false" customHeight="true" outlineLevel="0" collapsed="false">
      <c r="B128" s="147"/>
      <c r="C128" s="236"/>
      <c r="D128" s="148"/>
      <c r="E128" s="116"/>
      <c r="F128" s="117"/>
      <c r="G128" s="108" t="n">
        <v>2</v>
      </c>
      <c r="H128" s="108"/>
      <c r="I128" s="116"/>
      <c r="J128" s="119"/>
      <c r="K128" s="120"/>
      <c r="L128" s="93"/>
      <c r="M128" s="189"/>
      <c r="N128" s="281"/>
    </row>
    <row r="129" customFormat="false" ht="22.5" hidden="false" customHeight="true" outlineLevel="0" collapsed="false">
      <c r="B129" s="147"/>
      <c r="C129" s="236"/>
      <c r="D129" s="148"/>
      <c r="E129" s="116"/>
      <c r="F129" s="117"/>
      <c r="G129" s="108" t="n">
        <v>3</v>
      </c>
      <c r="H129" s="108"/>
      <c r="I129" s="116"/>
      <c r="J129" s="119"/>
      <c r="K129" s="120"/>
      <c r="L129" s="93"/>
      <c r="M129" s="189"/>
      <c r="N129" s="281"/>
    </row>
    <row r="130" customFormat="false" ht="22.5" hidden="false" customHeight="true" outlineLevel="0" collapsed="false">
      <c r="B130" s="147"/>
      <c r="C130" s="236"/>
      <c r="D130" s="148"/>
      <c r="E130" s="116"/>
      <c r="F130" s="117"/>
      <c r="G130" s="108" t="n">
        <v>4</v>
      </c>
      <c r="H130" s="108"/>
      <c r="I130" s="116"/>
      <c r="J130" s="119"/>
      <c r="K130" s="120"/>
      <c r="L130" s="93"/>
      <c r="M130" s="189"/>
      <c r="N130" s="281"/>
    </row>
    <row r="131" customFormat="false" ht="22.5" hidden="false" customHeight="true" outlineLevel="0" collapsed="false">
      <c r="B131" s="147"/>
      <c r="C131" s="236"/>
      <c r="D131" s="148"/>
      <c r="E131" s="116"/>
      <c r="F131" s="117"/>
      <c r="G131" s="108" t="n">
        <v>5</v>
      </c>
      <c r="H131" s="108"/>
      <c r="I131" s="116"/>
      <c r="J131" s="119"/>
      <c r="K131" s="120"/>
      <c r="L131" s="93"/>
      <c r="M131" s="189"/>
      <c r="N131" s="281"/>
    </row>
    <row r="132" customFormat="false" ht="22.5" hidden="false" customHeight="true" outlineLevel="0" collapsed="false">
      <c r="B132" s="147"/>
      <c r="C132" s="236"/>
      <c r="D132" s="148"/>
      <c r="E132" s="116"/>
      <c r="F132" s="117"/>
      <c r="G132" s="108" t="n">
        <v>6</v>
      </c>
      <c r="H132" s="108"/>
      <c r="I132" s="116"/>
      <c r="J132" s="119"/>
      <c r="K132" s="120"/>
      <c r="L132" s="93"/>
      <c r="M132" s="189"/>
      <c r="N132" s="281"/>
    </row>
    <row r="133" customFormat="false" ht="22.5" hidden="false" customHeight="true" outlineLevel="0" collapsed="false">
      <c r="B133" s="147"/>
      <c r="C133" s="236"/>
      <c r="D133" s="148"/>
      <c r="E133" s="116"/>
      <c r="F133" s="117"/>
      <c r="G133" s="108" t="n">
        <v>7</v>
      </c>
      <c r="H133" s="108"/>
      <c r="I133" s="116"/>
      <c r="J133" s="119"/>
      <c r="K133" s="120"/>
      <c r="L133" s="93"/>
      <c r="M133" s="189"/>
      <c r="N133" s="281"/>
    </row>
    <row r="134" customFormat="false" ht="22.5" hidden="false" customHeight="true" outlineLevel="0" collapsed="false">
      <c r="B134" s="147"/>
      <c r="C134" s="236"/>
      <c r="D134" s="148"/>
      <c r="E134" s="116"/>
      <c r="F134" s="117"/>
      <c r="G134" s="122" t="n">
        <v>8</v>
      </c>
      <c r="H134" s="122"/>
      <c r="I134" s="116"/>
      <c r="J134" s="119"/>
      <c r="K134" s="120"/>
      <c r="L134" s="93"/>
      <c r="M134" s="189"/>
      <c r="N134" s="281"/>
    </row>
  </sheetData>
  <sheetProtection sheet="true" password="d72a"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0" width="2.42"/>
    <col collapsed="false" customWidth="true" hidden="false" outlineLevel="0" max="2" min="2" style="290" width="25.13"/>
    <col collapsed="false" customWidth="true" hidden="false" outlineLevel="0" max="3" min="3" style="290" width="24.13"/>
    <col collapsed="false" customWidth="true" hidden="false" outlineLevel="0" max="4" min="4" style="290" width="24.28"/>
    <col collapsed="false" customWidth="true" hidden="false" outlineLevel="0" max="5" min="5" style="290" width="34.85"/>
    <col collapsed="false" customWidth="true" hidden="false" outlineLevel="0" max="6" min="6" style="290" width="37.28"/>
    <col collapsed="false" customWidth="true" hidden="false" outlineLevel="0" max="7" min="7" style="290" width="22.85"/>
    <col collapsed="false" customWidth="true" hidden="false" outlineLevel="0" max="8" min="8" style="290" width="31.14"/>
    <col collapsed="false" customWidth="true" hidden="false" outlineLevel="0" max="9" min="9" style="290" width="44.56"/>
    <col collapsed="false" customWidth="true" hidden="false" outlineLevel="0" max="10" min="10" style="291" width="1.99"/>
    <col collapsed="false" customWidth="true" hidden="false" outlineLevel="0" max="11" min="11" style="290" width="26.42"/>
    <col collapsed="false" customWidth="true" hidden="false" outlineLevel="0" max="12" min="12" style="290" width="28.7"/>
    <col collapsed="false" customWidth="true" hidden="false" outlineLevel="0" max="13" min="13" style="292" width="28.41"/>
    <col collapsed="false" customWidth="true" hidden="false" outlineLevel="0" max="14" min="14" style="292" width="49.99"/>
    <col collapsed="false" customWidth="true" hidden="false" outlineLevel="0" max="15" min="15" style="290" width="32.41"/>
    <col collapsed="false" customWidth="true" hidden="false" outlineLevel="0" max="16" min="16" style="290" width="28.56"/>
    <col collapsed="false" customWidth="true" hidden="false" outlineLevel="0" max="17" min="17" style="290" width="23.28"/>
    <col collapsed="false" customWidth="true" hidden="false" outlineLevel="0" max="18" min="18" style="290" width="22.14"/>
    <col collapsed="false" customWidth="true" hidden="false" outlineLevel="0" max="19" min="19" style="290" width="18.28"/>
    <col collapsed="false" customWidth="false" hidden="false" outlineLevel="0" max="257" min="20" style="290" width="11.42"/>
  </cols>
  <sheetData>
    <row r="1" s="293" customFormat="true" ht="12.95" hidden="false" customHeight="true" outlineLevel="0" collapsed="false">
      <c r="B1" s="294"/>
      <c r="C1" s="295"/>
      <c r="J1" s="296"/>
      <c r="M1" s="297"/>
      <c r="N1" s="297"/>
    </row>
    <row r="2" s="293" customFormat="true" ht="12.95" hidden="false" customHeight="true" outlineLevel="0" collapsed="false">
      <c r="B2" s="294"/>
      <c r="C2" s="295"/>
      <c r="J2" s="296"/>
      <c r="M2" s="297"/>
      <c r="N2" s="297"/>
    </row>
    <row r="3" s="293" customFormat="true" ht="12.95" hidden="false" customHeight="true" outlineLevel="0" collapsed="false">
      <c r="B3" s="298"/>
      <c r="C3" s="299"/>
      <c r="D3" s="300"/>
      <c r="E3" s="300"/>
      <c r="F3" s="300"/>
      <c r="G3" s="300"/>
      <c r="H3" s="300"/>
      <c r="I3" s="300"/>
      <c r="J3" s="301"/>
      <c r="K3" s="300"/>
      <c r="L3" s="300"/>
      <c r="M3" s="297"/>
      <c r="N3" s="297"/>
    </row>
    <row r="4" s="293" customFormat="true" ht="27.75" hidden="false" customHeight="true" outlineLevel="0" collapsed="false">
      <c r="B4" s="302" t="s">
        <v>485</v>
      </c>
      <c r="C4" s="302"/>
      <c r="D4" s="302"/>
      <c r="E4" s="302"/>
      <c r="F4" s="302"/>
      <c r="G4" s="302"/>
      <c r="H4" s="302"/>
      <c r="I4" s="302"/>
      <c r="J4" s="302"/>
      <c r="K4" s="302"/>
      <c r="L4" s="302"/>
      <c r="M4" s="297"/>
      <c r="N4" s="297"/>
    </row>
    <row r="5" s="293" customFormat="true" ht="12.95" hidden="false" customHeight="true" outlineLevel="0" collapsed="false">
      <c r="B5" s="295"/>
      <c r="C5" s="295"/>
      <c r="J5" s="296"/>
      <c r="M5" s="297"/>
      <c r="N5" s="297"/>
    </row>
    <row r="6" s="293" customFormat="true" ht="36.6" hidden="false" customHeight="true" outlineLevel="0" collapsed="false">
      <c r="B6" s="303" t="s">
        <v>22</v>
      </c>
      <c r="C6" s="303"/>
      <c r="D6" s="304" t="s">
        <v>5</v>
      </c>
      <c r="E6" s="304"/>
      <c r="F6" s="305" t="s">
        <v>23</v>
      </c>
      <c r="G6" s="305"/>
      <c r="H6" s="306"/>
      <c r="I6" s="306"/>
      <c r="J6" s="296"/>
      <c r="M6" s="297"/>
      <c r="N6" s="297"/>
    </row>
    <row r="7" s="293" customFormat="true" ht="75.75" hidden="false" customHeight="true" outlineLevel="0" collapsed="false">
      <c r="B7" s="307" t="s">
        <v>24</v>
      </c>
      <c r="C7" s="307"/>
      <c r="D7" s="308" t="s">
        <v>25</v>
      </c>
      <c r="E7" s="308"/>
      <c r="F7" s="309" t="s">
        <v>26</v>
      </c>
      <c r="G7" s="309"/>
      <c r="H7" s="310"/>
      <c r="I7" s="311" t="n">
        <v>1</v>
      </c>
      <c r="J7" s="296"/>
      <c r="M7" s="297"/>
      <c r="N7" s="297"/>
    </row>
    <row r="8" s="293" customFormat="true" ht="57" hidden="false" customHeight="true" outlineLevel="0" collapsed="false">
      <c r="B8" s="312" t="s">
        <v>27</v>
      </c>
      <c r="C8" s="312"/>
      <c r="D8" s="313" t="s">
        <v>28</v>
      </c>
      <c r="E8" s="313"/>
      <c r="F8" s="314" t="s">
        <v>486</v>
      </c>
      <c r="G8" s="314"/>
      <c r="H8" s="315" t="s">
        <v>487</v>
      </c>
      <c r="I8" s="311" t="n">
        <v>0.75</v>
      </c>
      <c r="J8" s="296"/>
      <c r="M8" s="297"/>
      <c r="N8" s="297"/>
    </row>
    <row r="9" s="293" customFormat="true" ht="71.25" hidden="false" customHeight="true" outlineLevel="0" collapsed="false">
      <c r="B9" s="316" t="s">
        <v>30</v>
      </c>
      <c r="C9" s="316"/>
      <c r="D9" s="313" t="s">
        <v>488</v>
      </c>
      <c r="E9" s="313"/>
      <c r="F9" s="314" t="s">
        <v>32</v>
      </c>
      <c r="G9" s="314"/>
      <c r="H9" s="317"/>
      <c r="I9" s="311" t="n">
        <v>0.5</v>
      </c>
      <c r="J9" s="296"/>
      <c r="M9" s="297"/>
      <c r="N9" s="297"/>
    </row>
    <row r="10" s="293" customFormat="true" ht="97.5" hidden="false" customHeight="true" outlineLevel="0" collapsed="false">
      <c r="B10" s="318" t="s">
        <v>33</v>
      </c>
      <c r="C10" s="318"/>
      <c r="D10" s="319" t="s">
        <v>489</v>
      </c>
      <c r="E10" s="319"/>
      <c r="F10" s="320" t="s">
        <v>35</v>
      </c>
      <c r="G10" s="320"/>
      <c r="H10" s="317"/>
      <c r="I10" s="311" t="n">
        <v>0.25</v>
      </c>
      <c r="J10" s="296"/>
      <c r="M10" s="297"/>
      <c r="N10" s="297"/>
    </row>
    <row r="11" s="293" customFormat="true" ht="26.25" hidden="false" customHeight="true" outlineLevel="0" collapsed="false">
      <c r="B11" s="321" t="s">
        <v>490</v>
      </c>
      <c r="C11" s="321"/>
      <c r="D11" s="321"/>
      <c r="E11" s="321"/>
      <c r="F11" s="321"/>
      <c r="G11" s="321"/>
      <c r="H11" s="321"/>
      <c r="I11" s="321"/>
      <c r="J11" s="322"/>
      <c r="K11" s="323"/>
      <c r="L11" s="323"/>
      <c r="M11" s="323"/>
      <c r="N11" s="323"/>
    </row>
    <row r="12" s="293" customFormat="true" ht="38.25" hidden="false" customHeight="true" outlineLevel="0" collapsed="false">
      <c r="B12" s="295"/>
      <c r="C12" s="295"/>
      <c r="J12" s="296"/>
      <c r="M12" s="297"/>
      <c r="N12" s="297"/>
    </row>
    <row r="13" s="293" customFormat="true" ht="42.75" hidden="false" customHeight="true" outlineLevel="0" collapsed="false">
      <c r="B13" s="324" t="s">
        <v>491</v>
      </c>
      <c r="C13" s="325" t="s">
        <v>492</v>
      </c>
      <c r="D13" s="325"/>
      <c r="E13" s="325"/>
      <c r="F13" s="325"/>
      <c r="G13" s="326" t="s">
        <v>493</v>
      </c>
      <c r="H13" s="326" t="s">
        <v>494</v>
      </c>
      <c r="I13" s="327" t="s">
        <v>495</v>
      </c>
      <c r="J13" s="296"/>
      <c r="K13" s="328" t="s">
        <v>496</v>
      </c>
      <c r="L13" s="328" t="s">
        <v>497</v>
      </c>
      <c r="M13" s="329" t="s">
        <v>498</v>
      </c>
      <c r="N13" s="330" t="s">
        <v>499</v>
      </c>
      <c r="O13" s="330"/>
      <c r="P13" s="330"/>
      <c r="Q13" s="330"/>
      <c r="R13" s="330"/>
      <c r="S13" s="330"/>
    </row>
    <row r="14" s="293" customFormat="true" ht="48.75" hidden="false" customHeight="true" outlineLevel="0" collapsed="false">
      <c r="B14" s="324"/>
      <c r="C14" s="331" t="s">
        <v>500</v>
      </c>
      <c r="D14" s="331" t="s">
        <v>50</v>
      </c>
      <c r="E14" s="331" t="s">
        <v>501</v>
      </c>
      <c r="F14" s="332" t="s">
        <v>502</v>
      </c>
      <c r="G14" s="326"/>
      <c r="H14" s="326"/>
      <c r="I14" s="327"/>
      <c r="J14" s="296"/>
      <c r="K14" s="328"/>
      <c r="L14" s="328"/>
      <c r="M14" s="329"/>
      <c r="N14" s="333" t="s">
        <v>503</v>
      </c>
      <c r="O14" s="334" t="s">
        <v>504</v>
      </c>
      <c r="P14" s="334" t="s">
        <v>505</v>
      </c>
      <c r="Q14" s="334" t="s">
        <v>506</v>
      </c>
      <c r="R14" s="334" t="s">
        <v>507</v>
      </c>
      <c r="S14" s="335" t="s">
        <v>508</v>
      </c>
    </row>
    <row r="15" s="293" customFormat="true" ht="99.75" hidden="false" customHeight="true" outlineLevel="0" collapsed="false">
      <c r="B15" s="336" t="n">
        <f aca="false">+IF(ISTEXT(D15),J15,"")</f>
        <v>1</v>
      </c>
      <c r="C15" s="337" t="str">
        <f aca="false">+IFERROR(INDEX(Hoja1!$A$2:$A$82,MATCH(J15,Hoja1!$H$2:$H$82,0)),"")</f>
        <v>1.2</v>
      </c>
      <c r="D15" s="338" t="str">
        <f aca="false">IFERROR(VLOOKUP(C15,Hoja1!$A$2:$H$82,4,0),"")</f>
        <v>Ambiente de Control</v>
      </c>
      <c r="E15" s="338" t="str">
        <f aca="false">+IFERROR(VLOOKUP(C15,Hoja1!$A$1:$J$82,10,0),"")</f>
        <v>La entidad demuestra el compromiso con la integridad (valores) y principios del servicio público</v>
      </c>
      <c r="F15" s="338" t="str">
        <f aca="false">+IFERROR(VLOOKUP(C15,Hoja1!$A$1:$I$82,3,0),"")</f>
        <v> Mecanismos para el manejo de conflictos de interés.</v>
      </c>
      <c r="G15" s="339" t="n">
        <f aca="false">+IFERROR(VLOOKUP(C15,Hoja1!$A$1:$K$82,11,0),"")</f>
        <v>1</v>
      </c>
      <c r="H15" s="340" t="n">
        <f aca="false">+IFERROR(VLOOKUP(C15,Hoja1!$A$1:$L$82,12,0),"")</f>
        <v>2</v>
      </c>
      <c r="I15" s="341"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296" t="n">
        <v>1</v>
      </c>
      <c r="K15" s="342" t="n">
        <f aca="false">+VLOOKUP(C15,Hoja1!$A$1:$M$82,13,0)</f>
        <v>0.25</v>
      </c>
      <c r="L15" s="343" t="n">
        <f aca="false">+AVERAGE(K15:K38)</f>
        <v>0.65625</v>
      </c>
      <c r="M15" s="344" t="s">
        <v>509</v>
      </c>
      <c r="N15" s="344" t="s">
        <v>509</v>
      </c>
      <c r="O15" s="345" t="n">
        <v>44044</v>
      </c>
      <c r="P15" s="345" t="n">
        <v>44195</v>
      </c>
      <c r="Q15" s="346" t="s">
        <v>510</v>
      </c>
      <c r="R15" s="347"/>
      <c r="S15" s="347"/>
    </row>
    <row r="16" s="293" customFormat="true" ht="99.75" hidden="false" customHeight="true" outlineLevel="0" collapsed="false">
      <c r="B16" s="348" t="n">
        <f aca="false">+IF(ISTEXT(D16),J16,"")</f>
        <v>2</v>
      </c>
      <c r="C16" s="349" t="str">
        <f aca="false">+IFERROR(INDEX(Hoja1!$A$2:$A$82,MATCH(J16,Hoja1!$H$2:$H$82,0)),"")</f>
        <v>2.2</v>
      </c>
      <c r="D16" s="350" t="str">
        <f aca="false">IFERROR(VLOOKUP(C16,Hoja1!$A$2:$H$82,4,0),"")</f>
        <v>Ambiente de Control</v>
      </c>
      <c r="E16" s="350" t="str">
        <f aca="false">+IFERROR(VLOOKUP(C16,Hoja1!$A$1:$J$82,10,0),"")</f>
        <v>Aplicación de mecanismos para ejercer una adecuada supervisión del Sistema de Control Interno </v>
      </c>
      <c r="F16" s="350" t="str">
        <f aca="false">+IFERROR(VLOOKUP(C16,Hoja1!$A$1:$I$82,3,0),"")</f>
        <v> Definición y documentación del Esquema de Líneas de Defens</v>
      </c>
      <c r="G16" s="349" t="n">
        <f aca="false">+IFERROR(VLOOKUP(C16,Hoja1!$A$1:$K$82,11,0),"")</f>
        <v>1</v>
      </c>
      <c r="H16" s="351" t="n">
        <f aca="false">+IFERROR(VLOOKUP(C16,Hoja1!$A$1:$L$82,12,0),"")</f>
        <v>1</v>
      </c>
      <c r="I16" s="341"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6" s="296" t="n">
        <v>2</v>
      </c>
      <c r="K16" s="342" t="n">
        <f aca="false">+VLOOKUP(C16,Hoja1!$A$1:$M$82,13,0)</f>
        <v>0</v>
      </c>
      <c r="L16" s="343"/>
      <c r="M16" s="352" t="s">
        <v>511</v>
      </c>
      <c r="N16" s="353" t="s">
        <v>512</v>
      </c>
      <c r="O16" s="345" t="n">
        <v>44044</v>
      </c>
      <c r="P16" s="345" t="n">
        <v>44195</v>
      </c>
      <c r="Q16" s="346" t="s">
        <v>513</v>
      </c>
      <c r="R16" s="354"/>
      <c r="S16" s="354"/>
    </row>
    <row r="17" s="293" customFormat="true" ht="99.75" hidden="false" customHeight="true" outlineLevel="0" collapsed="false">
      <c r="B17" s="348" t="n">
        <f aca="false">+IF(ISTEXT(D17),J17,"")</f>
        <v>3</v>
      </c>
      <c r="C17" s="349" t="str">
        <f aca="false">+IFERROR(INDEX(Hoja1!$A$2:$A$82,MATCH(J17,Hoja1!$H$2:$H$82,0)),"")</f>
        <v>2.3</v>
      </c>
      <c r="D17" s="350" t="str">
        <f aca="false">IFERROR(VLOOKUP(C17,Hoja1!$A$2:$H$82,4,0),"")</f>
        <v>Ambiente de Control</v>
      </c>
      <c r="E17" s="350" t="str">
        <f aca="false">+IFERROR(VLOOKUP(C17,Hoja1!$A$1:$J$82,10,0),"")</f>
        <v>Aplicación de mecanismos para ejercer una adecuada supervisión del Sistema de Control Interno </v>
      </c>
      <c r="F17" s="350" t="str">
        <f aca="false">+IFERROR(VLOOKUP(C17,Hoja1!$A$1:$I$82,3,0),"")</f>
        <v> Definición de líneas de reporte en temas clave para la toma de decisiones, atendiendo el Esquema de Líneas de Defens</v>
      </c>
      <c r="G17" s="349" t="n">
        <f aca="false">+IFERROR(VLOOKUP(C17,Hoja1!$A$1:$K$82,11,0),"")</f>
        <v>1</v>
      </c>
      <c r="H17" s="351" t="n">
        <f aca="false">+IFERROR(VLOOKUP(C17,Hoja1!$A$1:$L$82,12,0),"")</f>
        <v>2</v>
      </c>
      <c r="I17" s="341"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7" s="296" t="n">
        <v>3</v>
      </c>
      <c r="K17" s="342" t="n">
        <f aca="false">+VLOOKUP(C17,Hoja1!$A$1:$M$82,13,0)</f>
        <v>0.25</v>
      </c>
      <c r="L17" s="343"/>
      <c r="M17" s="352" t="s">
        <v>511</v>
      </c>
      <c r="N17" s="353" t="s">
        <v>512</v>
      </c>
      <c r="O17" s="345" t="n">
        <v>44044</v>
      </c>
      <c r="P17" s="345" t="n">
        <v>44195</v>
      </c>
      <c r="Q17" s="346" t="s">
        <v>513</v>
      </c>
      <c r="R17" s="354"/>
      <c r="S17" s="354"/>
    </row>
    <row r="18" s="293" customFormat="true" ht="99.75" hidden="false" customHeight="true" outlineLevel="0" collapsed="false">
      <c r="B18" s="355" t="n">
        <f aca="false">+IF(ISTEXT(D18),J18,"")</f>
        <v>4</v>
      </c>
      <c r="C18" s="349" t="str">
        <f aca="false">+IFERROR(INDEX(Hoja1!$A$2:$A$82,MATCH(J18,Hoja1!$H$2:$H$82,0)),"")</f>
        <v>1.5</v>
      </c>
      <c r="D18" s="350" t="str">
        <f aca="false">IFERROR(VLOOKUP(C18,Hoja1!$A$2:$H$82,4,0),"")</f>
        <v>Ambiente de Control</v>
      </c>
      <c r="E18" s="350" t="str">
        <f aca="false">+IFERROR(VLOOKUP(C18,Hoja1!$A$1:$J$82,10,0),"")</f>
        <v>La entidad demuestra el compromiso con la integridad (valores) y principios del servicio público</v>
      </c>
      <c r="F18" s="350" t="str">
        <f aca="false">+IFERROR(VLOOKUP(C18,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8" s="349" t="n">
        <f aca="false">+IFERROR(VLOOKUP(C18,Hoja1!$A$1:$K$82,11,0),"")</f>
        <v>2</v>
      </c>
      <c r="H18" s="351" t="n">
        <f aca="false">+IFERROR(VLOOKUP(C18,Hoja1!$A$1:$L$82,12,0),"")</f>
        <v>2</v>
      </c>
      <c r="I18" s="341"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296" t="n">
        <v>4</v>
      </c>
      <c r="K18" s="342" t="n">
        <f aca="false">+VLOOKUP(C18,Hoja1!$A$1:$M$82,13,0)</f>
        <v>0.5</v>
      </c>
      <c r="L18" s="343"/>
      <c r="M18" s="352" t="s">
        <v>514</v>
      </c>
      <c r="N18" s="353" t="s">
        <v>515</v>
      </c>
      <c r="O18" s="345" t="n">
        <v>44044</v>
      </c>
      <c r="P18" s="345" t="n">
        <v>44195</v>
      </c>
      <c r="Q18" s="346" t="s">
        <v>513</v>
      </c>
      <c r="R18" s="354"/>
      <c r="S18" s="354"/>
    </row>
    <row r="19" s="293" customFormat="true" ht="99.75" hidden="false" customHeight="true" outlineLevel="0" collapsed="false">
      <c r="B19" s="348" t="n">
        <f aca="false">+IF(ISTEXT(D19),J19,"")</f>
        <v>5</v>
      </c>
      <c r="C19" s="349" t="str">
        <f aca="false">+IFERROR(INDEX(Hoja1!$A$2:$A$82,MATCH(J19,Hoja1!$H$2:$H$82,0)),"")</f>
        <v>2.1</v>
      </c>
      <c r="D19" s="350" t="str">
        <f aca="false">IFERROR(VLOOKUP(C19,Hoja1!$A$2:$H$82,4,0),"")</f>
        <v>Ambiente de Control</v>
      </c>
      <c r="E19" s="350" t="str">
        <f aca="false">+IFERROR(VLOOKUP(C19,Hoja1!$A$1:$J$82,10,0),"")</f>
        <v>Aplicación de mecanismos para ejercer una adecuada supervisión del Sistema de Control Interno </v>
      </c>
      <c r="F19" s="350" t="str">
        <f aca="false">+IFERROR(VLOOKUP(C19,Hoja1!$A$1:$I$82,3,0),"")</f>
        <v> Creación o actualización del Comité Institucional de Coordinación de Control Interno (incluye ajustes en periodicidad para reunión, articulación con el Comité Institucioanl de Gestión y Desempeño)</v>
      </c>
      <c r="G19" s="349" t="n">
        <f aca="false">+IFERROR(VLOOKUP(C19,Hoja1!$A$1:$K$82,11,0),"")</f>
        <v>2</v>
      </c>
      <c r="H19" s="351" t="n">
        <f aca="false">+IFERROR(VLOOKUP(C19,Hoja1!$A$1:$L$82,12,0),"")</f>
        <v>2</v>
      </c>
      <c r="I19" s="341"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296" t="n">
        <v>5</v>
      </c>
      <c r="K19" s="342" t="n">
        <f aca="false">+VLOOKUP(C19,Hoja1!$A$1:$M$82,13,0)</f>
        <v>0.5</v>
      </c>
      <c r="L19" s="343"/>
      <c r="M19" s="352" t="s">
        <v>516</v>
      </c>
      <c r="N19" s="353" t="s">
        <v>517</v>
      </c>
      <c r="O19" s="345" t="n">
        <v>44044</v>
      </c>
      <c r="P19" s="345" t="n">
        <v>44195</v>
      </c>
      <c r="Q19" s="346" t="s">
        <v>510</v>
      </c>
      <c r="R19" s="354"/>
      <c r="S19" s="354"/>
    </row>
    <row r="20" s="293" customFormat="true" ht="99.75" hidden="false" customHeight="true" outlineLevel="0" collapsed="false">
      <c r="B20" s="355" t="n">
        <f aca="false">+IF(ISTEXT(D20),J20,"")</f>
        <v>6</v>
      </c>
      <c r="C20" s="349" t="str">
        <f aca="false">+IFERROR(INDEX(Hoja1!$A$2:$A$82,MATCH(J20,Hoja1!$H$2:$H$82,0)),"")</f>
        <v>3.1</v>
      </c>
      <c r="D20" s="350" t="str">
        <f aca="false">IFERROR(VLOOKUP(C20,Hoja1!$A$2:$H$82,4,0),"")</f>
        <v>Ambiente de Control</v>
      </c>
      <c r="E20" s="350" t="str">
        <f aca="false">+IFERROR(VLOOKUP(C20,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0" s="350" t="str">
        <f aca="false">+IFERROR(VLOOKUP(C20,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0" s="349" t="n">
        <f aca="false">+IFERROR(VLOOKUP(C20,Hoja1!$A$1:$K$82,11,0),"")</f>
        <v>2</v>
      </c>
      <c r="H20" s="351" t="n">
        <f aca="false">+IFERROR(VLOOKUP(C20,Hoja1!$A$1:$L$82,12,0),"")</f>
        <v>2</v>
      </c>
      <c r="I20" s="341"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296" t="n">
        <v>6</v>
      </c>
      <c r="K20" s="342" t="n">
        <f aca="false">+VLOOKUP(C20,Hoja1!$A$1:$M$82,13,0)</f>
        <v>0.5</v>
      </c>
      <c r="L20" s="343"/>
      <c r="M20" s="352" t="s">
        <v>518</v>
      </c>
      <c r="N20" s="353" t="s">
        <v>519</v>
      </c>
      <c r="O20" s="345" t="n">
        <v>44044</v>
      </c>
      <c r="P20" s="345" t="n">
        <v>44195</v>
      </c>
      <c r="Q20" s="346" t="s">
        <v>513</v>
      </c>
      <c r="R20" s="354"/>
      <c r="S20" s="354"/>
    </row>
    <row r="21" s="293" customFormat="true" ht="99.75" hidden="false" customHeight="true" outlineLevel="0" collapsed="false">
      <c r="B21" s="348" t="n">
        <f aca="false">+IF(ISTEXT(D21),J21,"")</f>
        <v>7</v>
      </c>
      <c r="C21" s="349" t="str">
        <f aca="false">+IFERROR(INDEX(Hoja1!$A$2:$A$82,MATCH(J21,Hoja1!$H$2:$H$82,0)),"")</f>
        <v>3.2</v>
      </c>
      <c r="D21" s="350" t="str">
        <f aca="false">IFERROR(VLOOKUP(C21,Hoja1!$A$2:$H$82,4,0),"")</f>
        <v>Ambiente de Control</v>
      </c>
      <c r="E21" s="350" t="str">
        <f aca="false">+IFERROR(VLOOKUP(C21,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1" s="350" t="str">
        <f aca="false">+IFERROR(VLOOKUP(C21,Hoja1!$A$1:$I$82,3,0),"")</f>
        <v> La Alta Dirección frente a la política de Administración del Riesgo definen los niveles de aceptación del riesgo, teniendo en cuenta cada uno de los objetivos establecidos.</v>
      </c>
      <c r="G21" s="349" t="n">
        <f aca="false">+IFERROR(VLOOKUP(C21,Hoja1!$A$1:$K$82,11,0),"")</f>
        <v>2</v>
      </c>
      <c r="H21" s="351" t="n">
        <f aca="false">+IFERROR(VLOOKUP(C21,Hoja1!$A$1:$L$82,12,0),"")</f>
        <v>1</v>
      </c>
      <c r="I21" s="341"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1" s="296" t="n">
        <v>7</v>
      </c>
      <c r="K21" s="342" t="n">
        <f aca="false">+VLOOKUP(C21,Hoja1!$A$1:$M$82,13,0)</f>
        <v>0.5</v>
      </c>
      <c r="L21" s="343"/>
      <c r="M21" s="352" t="s">
        <v>520</v>
      </c>
      <c r="N21" s="353" t="s">
        <v>521</v>
      </c>
      <c r="O21" s="345" t="n">
        <v>44044</v>
      </c>
      <c r="P21" s="345" t="n">
        <v>44195</v>
      </c>
      <c r="Q21" s="346" t="s">
        <v>510</v>
      </c>
      <c r="R21" s="354"/>
      <c r="S21" s="354"/>
    </row>
    <row r="22" s="293" customFormat="true" ht="99.75" hidden="false" customHeight="true" outlineLevel="0" collapsed="false">
      <c r="B22" s="348" t="n">
        <f aca="false">+IF(ISTEXT(D22),J22,"")</f>
        <v>8</v>
      </c>
      <c r="C22" s="349" t="str">
        <f aca="false">+IFERROR(INDEX(Hoja1!$A$2:$A$82,MATCH(J22,Hoja1!$H$2:$H$82,0)),"")</f>
        <v>4.1</v>
      </c>
      <c r="D22" s="350" t="str">
        <f aca="false">IFERROR(VLOOKUP(C22,Hoja1!$A$2:$H$82,4,0),"")</f>
        <v>Ambiente de Control</v>
      </c>
      <c r="E22" s="350" t="str">
        <f aca="false">+IFERROR(VLOOKUP(C22,Hoja1!$A$1:$J$82,10,0),"")</f>
        <v>Compromiso con la competencia de todo el personal, por lo que la gestión del talento humano tiene un carácter estratégico con el despliegue de actividades clave para todo el ciclo de vida del servidor público –ingreso, permanencia y retiro.</v>
      </c>
      <c r="F22" s="350" t="str">
        <f aca="false">+IFERROR(VLOOKUP(C22,Hoja1!$A$1:$I$82,3,0),"")</f>
        <v> Evaluación de la Planeación Estratégica del Talento Humano</v>
      </c>
      <c r="G22" s="349" t="n">
        <f aca="false">+IFERROR(VLOOKUP(C22,Hoja1!$A$1:$K$82,11,0),"")</f>
        <v>3</v>
      </c>
      <c r="H22" s="351" t="n">
        <f aca="false">+IFERROR(VLOOKUP(C22,Hoja1!$A$1:$L$82,12,0),"")</f>
        <v>2</v>
      </c>
      <c r="I22" s="341"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2" s="296" t="n">
        <v>8</v>
      </c>
      <c r="K22" s="342" t="n">
        <f aca="false">+VLOOKUP(C22,Hoja1!$A$1:$M$82,13,0)</f>
        <v>0.5</v>
      </c>
      <c r="L22" s="343"/>
      <c r="M22" s="352" t="s">
        <v>522</v>
      </c>
      <c r="N22" s="353" t="s">
        <v>523</v>
      </c>
      <c r="O22" s="345" t="n">
        <v>44044</v>
      </c>
      <c r="P22" s="345" t="n">
        <v>44195</v>
      </c>
      <c r="Q22" s="346" t="s">
        <v>510</v>
      </c>
      <c r="R22" s="354"/>
      <c r="S22" s="354"/>
    </row>
    <row r="23" s="293" customFormat="true" ht="99.75" hidden="false" customHeight="true" outlineLevel="0" collapsed="false">
      <c r="B23" s="348" t="n">
        <f aca="false">+IF(ISTEXT(D23),J23,"")</f>
        <v>9</v>
      </c>
      <c r="C23" s="349" t="str">
        <f aca="false">+IFERROR(INDEX(Hoja1!$A$2:$A$82,MATCH(J23,Hoja1!$H$2:$H$82,0)),"")</f>
        <v>4.4</v>
      </c>
      <c r="D23" s="350" t="str">
        <f aca="false">IFERROR(VLOOKUP(C23,Hoja1!$A$2:$H$82,4,0),"")</f>
        <v>Ambiente de Control</v>
      </c>
      <c r="E23" s="350" t="str">
        <f aca="false">+IFERROR(VLOOKUP(C23,Hoja1!$A$1:$J$82,10,0),"")</f>
        <v>Compromiso con la competencia de todo el personal, por lo que la gestión del talento humano tiene un carácter estratégico con el despliegue de actividades clave para todo el ciclo de vida del servidor público –ingreso, permanencia y retiro.</v>
      </c>
      <c r="F23" s="350" t="str">
        <f aca="false">+IFERROR(VLOOKUP(C23,Hoja1!$A$1:$I$82,3,0),"")</f>
        <v>Analizar si se cuenta con políticas claras y comunicadas relacionadas con la responsabilidad de cada servidor sobre el desarrollo y mantenimiento del control interno (1a línea de defensa</v>
      </c>
      <c r="G23" s="349" t="n">
        <f aca="false">+IFERROR(VLOOKUP(C23,Hoja1!$A$1:$K$82,11,0),"")</f>
        <v>3</v>
      </c>
      <c r="H23" s="351" t="n">
        <f aca="false">+IFERROR(VLOOKUP(C23,Hoja1!$A$1:$L$82,12,0),"")</f>
        <v>2</v>
      </c>
      <c r="I23" s="341"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3" s="296" t="n">
        <v>9</v>
      </c>
      <c r="K23" s="342" t="n">
        <f aca="false">+VLOOKUP(C23,Hoja1!$A$1:$M$82,13,0)</f>
        <v>0.5</v>
      </c>
      <c r="L23" s="343"/>
      <c r="M23" s="352" t="s">
        <v>524</v>
      </c>
      <c r="N23" s="353" t="s">
        <v>525</v>
      </c>
      <c r="O23" s="345" t="n">
        <v>44044</v>
      </c>
      <c r="P23" s="345" t="n">
        <v>44195</v>
      </c>
      <c r="Q23" s="346" t="s">
        <v>510</v>
      </c>
      <c r="R23" s="354"/>
      <c r="S23" s="354"/>
    </row>
    <row r="24" s="293" customFormat="true" ht="99.75" hidden="false" customHeight="true" outlineLevel="0" collapsed="false">
      <c r="B24" s="355" t="n">
        <f aca="false">+IF(ISTEXT(D24),J24,"")</f>
        <v>10</v>
      </c>
      <c r="C24" s="349" t="str">
        <f aca="false">+IFERROR(INDEX(Hoja1!$A$2:$A$82,MATCH(J24,Hoja1!$H$2:$H$82,0)),"")</f>
        <v>4.5</v>
      </c>
      <c r="D24" s="350" t="str">
        <f aca="false">IFERROR(VLOOKUP(C24,Hoja1!$A$2:$H$82,4,0),"")</f>
        <v>Ambiente de Control</v>
      </c>
      <c r="E24" s="350" t="str">
        <f aca="false">+IFERROR(VLOOKUP(C24,Hoja1!$A$1:$J$82,10,0),"")</f>
        <v>Compromiso con la competencia de todo el personal, por lo que la gestión del talento humano tiene un carácter estratégico con el despliegue de actividades clave para todo el ciclo de vida del servidor público –ingreso, permanencia y retiro.</v>
      </c>
      <c r="F24" s="350" t="str">
        <f aca="false">+IFERROR(VLOOKUP(C24,Hoja1!$A$1:$I$82,3,0),"")</f>
        <v> Evaluación de las actividades relacionadas con el retiro del personal</v>
      </c>
      <c r="G24" s="349" t="n">
        <f aca="false">+IFERROR(VLOOKUP(C24,Hoja1!$A$1:$K$82,11,0),"")</f>
        <v>2</v>
      </c>
      <c r="H24" s="351" t="n">
        <f aca="false">+IFERROR(VLOOKUP(C24,Hoja1!$A$1:$L$82,12,0),"")</f>
        <v>1</v>
      </c>
      <c r="I24" s="341"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4" s="296" t="n">
        <v>10</v>
      </c>
      <c r="K24" s="342" t="n">
        <f aca="false">+VLOOKUP(C24,Hoja1!$A$1:$M$82,13,0)</f>
        <v>0.5</v>
      </c>
      <c r="L24" s="343"/>
      <c r="M24" s="352" t="s">
        <v>526</v>
      </c>
      <c r="N24" s="353" t="s">
        <v>527</v>
      </c>
      <c r="O24" s="345" t="n">
        <v>44044</v>
      </c>
      <c r="P24" s="345" t="n">
        <v>44195</v>
      </c>
      <c r="Q24" s="346" t="s">
        <v>510</v>
      </c>
      <c r="R24" s="354"/>
      <c r="S24" s="354"/>
    </row>
    <row r="25" s="293" customFormat="true" ht="140.25" hidden="false" customHeight="true" outlineLevel="0" collapsed="false">
      <c r="B25" s="348" t="n">
        <f aca="false">+IF(ISTEXT(D25),J25,"")</f>
        <v>11</v>
      </c>
      <c r="C25" s="349" t="str">
        <f aca="false">+IFERROR(INDEX(Hoja1!$A$2:$A$82,MATCH(J25,Hoja1!$H$2:$H$82,0)),"")</f>
        <v>4.6</v>
      </c>
      <c r="D25" s="350" t="str">
        <f aca="false">IFERROR(VLOOKUP(C25,Hoja1!$A$2:$H$82,4,0),"")</f>
        <v>Ambiente de Control</v>
      </c>
      <c r="E25" s="350" t="str">
        <f aca="false">+IFERROR(VLOOKUP(C25,Hoja1!$A$1:$J$82,10,0),"")</f>
        <v>Compromiso con la competencia de todo el personal, por lo que la gestión del talento humano tiene un carácter estratégico con el despliegue de actividades clave para todo el ciclo de vida del servidor público –ingreso, permanencia y retiro.</v>
      </c>
      <c r="F25" s="350" t="str">
        <f aca="false">+IFERROR(VLOOKUP(C25,Hoja1!$A$1:$I$82,3,0),"")</f>
        <v> Evaluar el impacto del Plan Institucional de Capacitación - PI</v>
      </c>
      <c r="G25" s="349" t="n">
        <f aca="false">+IFERROR(VLOOKUP(C25,Hoja1!$A$1:$K$82,11,0),"")</f>
        <v>3</v>
      </c>
      <c r="H25" s="351" t="n">
        <f aca="false">+IFERROR(VLOOKUP(C25,Hoja1!$A$1:$L$82,12,0),"")</f>
        <v>2</v>
      </c>
      <c r="I25" s="341"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5" s="296" t="n">
        <v>11</v>
      </c>
      <c r="K25" s="342" t="n">
        <f aca="false">+VLOOKUP(C25,Hoja1!$A$1:$M$82,13,0)</f>
        <v>0.5</v>
      </c>
      <c r="L25" s="343"/>
      <c r="M25" s="352" t="s">
        <v>528</v>
      </c>
      <c r="N25" s="353" t="s">
        <v>529</v>
      </c>
      <c r="O25" s="345" t="n">
        <v>44044</v>
      </c>
      <c r="P25" s="345" t="n">
        <v>44195</v>
      </c>
      <c r="Q25" s="346" t="s">
        <v>510</v>
      </c>
      <c r="R25" s="354"/>
      <c r="S25" s="354"/>
    </row>
    <row r="26" s="293" customFormat="true" ht="99.75" hidden="false" customHeight="true" outlineLevel="0" collapsed="false">
      <c r="B26" s="355" t="n">
        <f aca="false">+IF(ISTEXT(D26),J26,"")</f>
        <v>12</v>
      </c>
      <c r="C26" s="349" t="str">
        <f aca="false">+IFERROR(INDEX(Hoja1!$A$2:$A$82,MATCH(J26,Hoja1!$H$2:$H$82,0)),"")</f>
        <v>5.1</v>
      </c>
      <c r="D26" s="350" t="str">
        <f aca="false">IFERROR(VLOOKUP(C26,Hoja1!$A$2:$H$82,4,0),"")</f>
        <v>Ambiente de Control</v>
      </c>
      <c r="E26" s="350" t="str">
        <f aca="false">+IFERROR(VLOOKUP(C26,Hoja1!$A$1:$J$82,10,0),"")</f>
        <v>La entidad establece líneas de reporte dentro de la entidad para evaluar el funcionamiento del Sistema de Control Interno.</v>
      </c>
      <c r="F26" s="350" t="str">
        <f aca="false">+IFERROR(VLOOKUP(C26,Hoja1!$A$1:$I$82,3,0),"")</f>
        <v> Acorde con la estructura del Esquema de Líneas de Defensa se han definido estándares de reporte, periodicidad y responsables frente a diferentes temas críticos de la entidad</v>
      </c>
      <c r="G26" s="349" t="n">
        <f aca="false">+IFERROR(VLOOKUP(C26,Hoja1!$A$1:$K$82,11,0),"")</f>
        <v>2</v>
      </c>
      <c r="H26" s="351" t="n">
        <f aca="false">+IFERROR(VLOOKUP(C26,Hoja1!$A$1:$L$82,12,0),"")</f>
        <v>2</v>
      </c>
      <c r="I26" s="341"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6" s="296" t="n">
        <v>12</v>
      </c>
      <c r="K26" s="342" t="n">
        <f aca="false">+VLOOKUP(C26,Hoja1!$A$1:$M$82,13,0)</f>
        <v>0.5</v>
      </c>
      <c r="L26" s="343"/>
      <c r="M26" s="352" t="s">
        <v>528</v>
      </c>
      <c r="N26" s="353" t="s">
        <v>530</v>
      </c>
      <c r="O26" s="345" t="n">
        <v>44044</v>
      </c>
      <c r="P26" s="345" t="n">
        <v>44195</v>
      </c>
      <c r="Q26" s="346" t="s">
        <v>513</v>
      </c>
      <c r="R26" s="354"/>
      <c r="S26" s="354"/>
    </row>
    <row r="27" s="293" customFormat="true" ht="99.75" hidden="false" customHeight="true" outlineLevel="0" collapsed="false">
      <c r="B27" s="348" t="n">
        <f aca="false">+IF(ISTEXT(D27),J27,"")</f>
        <v>13</v>
      </c>
      <c r="C27" s="349" t="str">
        <f aca="false">+IFERROR(INDEX(Hoja1!$A$2:$A$82,MATCH(J27,Hoja1!$H$2:$H$82,0)),"")</f>
        <v>5.3</v>
      </c>
      <c r="D27" s="350" t="str">
        <f aca="false">IFERROR(VLOOKUP(C27,Hoja1!$A$2:$H$82,4,0),"")</f>
        <v>Ambiente de Control</v>
      </c>
      <c r="E27" s="350" t="str">
        <f aca="false">+IFERROR(VLOOKUP(C27,Hoja1!$A$1:$J$82,10,0),"")</f>
        <v>La entidad establece líneas de reporte dentro de la entidad para evaluar el funcionamiento del Sistema de Control Interno.</v>
      </c>
      <c r="F27" s="350" t="str">
        <f aca="false">+IFERROR(VLOOKUP(C27,Hoja1!$A$1:$I$82,3,0),"")</f>
        <v> Teniendo en cuenta la información suministrada por la 2a y 3a línea de defensa se toman decisiones a tiempo para garantizar el cumplimiento de las metas y objetivos</v>
      </c>
      <c r="G27" s="349" t="n">
        <f aca="false">+IFERROR(VLOOKUP(C27,Hoja1!$A$1:$K$82,11,0),"")</f>
        <v>2</v>
      </c>
      <c r="H27" s="351" t="n">
        <f aca="false">+IFERROR(VLOOKUP(C27,Hoja1!$A$1:$L$82,12,0),"")</f>
        <v>2</v>
      </c>
      <c r="I27" s="341"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7" s="296" t="n">
        <v>13</v>
      </c>
      <c r="K27" s="342" t="n">
        <f aca="false">+VLOOKUP(C27,Hoja1!$A$1:$M$82,13,0)</f>
        <v>0.5</v>
      </c>
      <c r="L27" s="343"/>
      <c r="M27" s="352" t="s">
        <v>531</v>
      </c>
      <c r="N27" s="353" t="s">
        <v>532</v>
      </c>
      <c r="O27" s="345" t="n">
        <v>44044</v>
      </c>
      <c r="P27" s="345" t="n">
        <v>44195</v>
      </c>
      <c r="Q27" s="346" t="s">
        <v>513</v>
      </c>
      <c r="R27" s="354"/>
      <c r="S27" s="354"/>
    </row>
    <row r="28" s="293" customFormat="true" ht="99.75" hidden="false" customHeight="true" outlineLevel="0" collapsed="false">
      <c r="B28" s="348" t="n">
        <f aca="false">+IF(ISTEXT(D28),J28,"")</f>
        <v>14</v>
      </c>
      <c r="C28" s="349" t="str">
        <f aca="false">+IFERROR(INDEX(Hoja1!$A$2:$A$82,MATCH(J28,Hoja1!$H$2:$H$82,0)),"")</f>
        <v>3.3</v>
      </c>
      <c r="D28" s="350" t="str">
        <f aca="false">IFERROR(VLOOKUP(C28,Hoja1!$A$2:$H$82,4,0),"")</f>
        <v>Ambiente de Control</v>
      </c>
      <c r="E28" s="350" t="str">
        <f aca="false">+IFERROR(VLOOKUP(C28,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8" s="350" t="str">
        <f aca="false">+IFERROR(VLOOKUP(C28,Hoja1!$A$1:$I$82,3,0),"")</f>
        <v> Evaluación de la planeación estratégica, considerando alertas frente a posibles incumplimientos, necesidades de recursos, cambios en el entorno que puedan afectar su desarrollo, entre otros aspectos que garanticen de forma razonable su cumplimiento</v>
      </c>
      <c r="G28" s="349" t="n">
        <f aca="false">+IFERROR(VLOOKUP(C28,Hoja1!$A$1:$K$82,11,0),"")</f>
        <v>2</v>
      </c>
      <c r="H28" s="351" t="n">
        <f aca="false">+IFERROR(VLOOKUP(C28,Hoja1!$A$1:$L$82,12,0),"")</f>
        <v>3</v>
      </c>
      <c r="I28" s="341"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28" s="296" t="n">
        <v>14</v>
      </c>
      <c r="K28" s="342" t="n">
        <f aca="false">+VLOOKUP(C28,Hoja1!$A$1:$M$82,13,0)</f>
        <v>0.75</v>
      </c>
      <c r="L28" s="343"/>
      <c r="M28" s="352" t="s">
        <v>533</v>
      </c>
      <c r="N28" s="353" t="s">
        <v>534</v>
      </c>
      <c r="O28" s="345" t="n">
        <v>44044</v>
      </c>
      <c r="P28" s="345" t="n">
        <v>44195</v>
      </c>
      <c r="Q28" s="346" t="s">
        <v>510</v>
      </c>
      <c r="R28" s="354"/>
      <c r="S28" s="354"/>
    </row>
    <row r="29" s="293" customFormat="true" ht="99.75" hidden="false" customHeight="true" outlineLevel="0" collapsed="false">
      <c r="B29" s="348" t="n">
        <f aca="false">+IF(ISTEXT(D29),J29,"")</f>
        <v>15</v>
      </c>
      <c r="C29" s="349" t="str">
        <f aca="false">+IFERROR(INDEX(Hoja1!$A$2:$A$82,MATCH(J29,Hoja1!$H$2:$H$82,0)),"")</f>
        <v>5.2</v>
      </c>
      <c r="D29" s="350" t="str">
        <f aca="false">IFERROR(VLOOKUP(C29,Hoja1!$A$2:$H$82,4,0),"")</f>
        <v>Ambiente de Control</v>
      </c>
      <c r="E29" s="350" t="str">
        <f aca="false">+IFERROR(VLOOKUP(C29,Hoja1!$A$1:$J$82,10,0),"")</f>
        <v>La entidad establece líneas de reporte dentro de la entidad para evaluar el funcionamiento del Sistema de Control Interno.</v>
      </c>
      <c r="F29" s="350" t="str">
        <f aca="false">+IFERROR(VLOOKUP(C29,Hoja1!$A$1:$I$82,3,0),"")</f>
        <v> La Alta Dirección analiza la información asociada con la generación de reportes financieros</v>
      </c>
      <c r="G29" s="349" t="n">
        <f aca="false">+IFERROR(VLOOKUP(C29,Hoja1!$A$1:$K$82,11,0),"")</f>
        <v>2</v>
      </c>
      <c r="H29" s="351" t="n">
        <f aca="false">+IFERROR(VLOOKUP(C29,Hoja1!$A$1:$L$82,12,0),"")</f>
        <v>3</v>
      </c>
      <c r="I29" s="341"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29" s="296" t="n">
        <v>15</v>
      </c>
      <c r="K29" s="342" t="n">
        <f aca="false">+VLOOKUP(C29,Hoja1!$A$1:$M$82,13,0)</f>
        <v>0.75</v>
      </c>
      <c r="L29" s="343"/>
      <c r="M29" s="352" t="s">
        <v>535</v>
      </c>
      <c r="N29" s="353" t="s">
        <v>536</v>
      </c>
      <c r="O29" s="345" t="n">
        <v>44044</v>
      </c>
      <c r="P29" s="345" t="n">
        <v>44195</v>
      </c>
      <c r="Q29" s="346" t="s">
        <v>510</v>
      </c>
      <c r="R29" s="354"/>
      <c r="S29" s="354"/>
    </row>
    <row r="30" s="293" customFormat="true" ht="137.25" hidden="false" customHeight="true" outlineLevel="0" collapsed="false">
      <c r="B30" s="355" t="n">
        <f aca="false">+IF(ISTEXT(D30),J30,"")</f>
        <v>16</v>
      </c>
      <c r="C30" s="349" t="str">
        <f aca="false">+IFERROR(INDEX(Hoja1!$A$2:$A$82,MATCH(J30,Hoja1!$H$2:$H$82,0)),"")</f>
        <v>4.7</v>
      </c>
      <c r="D30" s="350" t="str">
        <f aca="false">IFERROR(VLOOKUP(C30,Hoja1!$A$2:$H$82,4,0),"")</f>
        <v>Ambiente de Control</v>
      </c>
      <c r="E30" s="350"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50" t="str">
        <f aca="false">+IFERROR(VLOOKUP(C30,Hoja1!$A$1:$I$82,3,0),"")</f>
        <v> Evaluación frente a los productos y servicios en los cuales participan los contratistas de apoyo</v>
      </c>
      <c r="G30" s="349" t="n">
        <f aca="false">+IFERROR(VLOOKUP(C30,Hoja1!$A$1:$K$82,11,0),"")</f>
        <v>2</v>
      </c>
      <c r="H30" s="351" t="n">
        <f aca="false">+IFERROR(VLOOKUP(C30,Hoja1!$A$1:$L$82,12,0),"")</f>
        <v>3</v>
      </c>
      <c r="I30" s="341"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30" s="296" t="n">
        <v>16</v>
      </c>
      <c r="K30" s="342" t="n">
        <f aca="false">+VLOOKUP(C30,Hoja1!$A$1:$M$82,13,0)</f>
        <v>0.75</v>
      </c>
      <c r="L30" s="343"/>
      <c r="M30" s="352" t="s">
        <v>537</v>
      </c>
      <c r="N30" s="353" t="s">
        <v>538</v>
      </c>
      <c r="O30" s="345" t="n">
        <v>44044</v>
      </c>
      <c r="P30" s="345" t="n">
        <v>44195</v>
      </c>
      <c r="Q30" s="346" t="s">
        <v>510</v>
      </c>
      <c r="R30" s="354"/>
      <c r="S30" s="354"/>
    </row>
    <row r="31" s="293" customFormat="true" ht="134.25" hidden="false" customHeight="true" outlineLevel="0" collapsed="false">
      <c r="B31" s="348" t="n">
        <f aca="false">+IF(ISTEXT(D31),J31,"")</f>
        <v>17</v>
      </c>
      <c r="C31" s="349" t="str">
        <f aca="false">+IFERROR(INDEX(Hoja1!$A$2:$A$82,MATCH(J31,Hoja1!$H$2:$H$82,0)),"")</f>
        <v>1.1</v>
      </c>
      <c r="D31" s="350" t="str">
        <f aca="false">IFERROR(VLOOKUP(C31,Hoja1!$A$2:$H$82,4,0),"")</f>
        <v>Ambiente de Control</v>
      </c>
      <c r="E31" s="350" t="str">
        <f aca="false">+IFERROR(VLOOKUP(C31,Hoja1!$A$1:$J$82,10,0),"")</f>
        <v>La entidad demuestra el compromiso con la integridad (valores) y principios del servicio público</v>
      </c>
      <c r="F31" s="350" t="str">
        <f aca="false">+IFERROR(VLOOKUP(C31,Hoja1!$A$1:$I$82,3,0),"")</f>
        <v> Aplicación del Código de Integridad. (incluye análisis de desviaciones, convivencia laboral, temas disciplinarios internos, quejas o denuncias sobres los servidores de la entidad, u otros temas relacionados)</v>
      </c>
      <c r="G31" s="349" t="n">
        <f aca="false">+IFERROR(VLOOKUP(C31,Hoja1!$A$1:$K$82,11,0),"")</f>
        <v>3</v>
      </c>
      <c r="H31" s="351" t="n">
        <f aca="false">+IFERROR(VLOOKUP(C31,Hoja1!$A$1:$L$82,12,0),"")</f>
        <v>3</v>
      </c>
      <c r="I31" s="341"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296" t="n">
        <v>17</v>
      </c>
      <c r="K31" s="342" t="n">
        <f aca="false">+VLOOKUP(C31,Hoja1!$A$1:$M$82,13,0)</f>
        <v>1</v>
      </c>
      <c r="L31" s="343"/>
      <c r="M31" s="352" t="s">
        <v>539</v>
      </c>
      <c r="N31" s="353" t="s">
        <v>540</v>
      </c>
      <c r="O31" s="345" t="n">
        <v>44044</v>
      </c>
      <c r="P31" s="345" t="n">
        <v>44195</v>
      </c>
      <c r="Q31" s="346" t="s">
        <v>510</v>
      </c>
      <c r="R31" s="354"/>
      <c r="S31" s="354"/>
    </row>
    <row r="32" s="293" customFormat="true" ht="99.75" hidden="false" customHeight="true" outlineLevel="0" collapsed="false">
      <c r="B32" s="355" t="n">
        <f aca="false">+IF(ISTEXT(D32),J32,"")</f>
        <v>18</v>
      </c>
      <c r="C32" s="349" t="str">
        <f aca="false">+IFERROR(INDEX(Hoja1!$A$2:$A$82,MATCH(J32,Hoja1!$H$2:$H$82,0)),"")</f>
        <v>1.3</v>
      </c>
      <c r="D32" s="350" t="str">
        <f aca="false">IFERROR(VLOOKUP(C32,Hoja1!$A$2:$H$82,4,0),"")</f>
        <v>Ambiente de Control</v>
      </c>
      <c r="E32" s="350" t="str">
        <f aca="false">+IFERROR(VLOOKUP(C32,Hoja1!$A$1:$J$82,10,0),"")</f>
        <v>La entidad demuestra el compromiso con la integridad (valores) y principios del servicio público</v>
      </c>
      <c r="F32" s="350" t="str">
        <f aca="false">+IFERROR(VLOOKUP(C32,Hoja1!$A$1:$I$82,3,0),"")</f>
        <v> Mecanismos frente a la detección y prevención del uso inadecuado de información privilegiada u otras situaciones que puedan implicar riesgos para la entidad</v>
      </c>
      <c r="G32" s="349" t="n">
        <f aca="false">+IFERROR(VLOOKUP(C32,Hoja1!$A$1:$K$82,11,0),"")</f>
        <v>3</v>
      </c>
      <c r="H32" s="351" t="n">
        <f aca="false">+IFERROR(VLOOKUP(C32,Hoja1!$A$1:$L$82,12,0),"")</f>
        <v>3</v>
      </c>
      <c r="I32" s="341"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296" t="n">
        <v>18</v>
      </c>
      <c r="K32" s="342" t="n">
        <f aca="false">+VLOOKUP(C32,Hoja1!$A$1:$M$82,13,0)</f>
        <v>1</v>
      </c>
      <c r="L32" s="343"/>
      <c r="M32" s="352" t="s">
        <v>541</v>
      </c>
      <c r="N32" s="353" t="s">
        <v>542</v>
      </c>
      <c r="O32" s="345" t="n">
        <v>44044</v>
      </c>
      <c r="P32" s="345" t="n">
        <v>44195</v>
      </c>
      <c r="Q32" s="346" t="s">
        <v>510</v>
      </c>
      <c r="R32" s="354"/>
      <c r="S32" s="354"/>
    </row>
    <row r="33" s="293" customFormat="true" ht="99.75" hidden="false" customHeight="true" outlineLevel="0" collapsed="false">
      <c r="B33" s="348" t="n">
        <f aca="false">+IF(ISTEXT(D33),J33,"")</f>
        <v>19</v>
      </c>
      <c r="C33" s="349" t="str">
        <f aca="false">+IFERROR(INDEX(Hoja1!$A$2:$A$82,MATCH(J33,Hoja1!$H$2:$H$82,0)),"")</f>
        <v>1.4</v>
      </c>
      <c r="D33" s="350" t="str">
        <f aca="false">IFERROR(VLOOKUP(C33,Hoja1!$A$2:$H$82,4,0),"")</f>
        <v>Ambiente de Control</v>
      </c>
      <c r="E33" s="350" t="str">
        <f aca="false">+IFERROR(VLOOKUP(C33,Hoja1!$A$1:$J$82,10,0),"")</f>
        <v>La entidad demuestra el compromiso con la integridad (valores) y principios del servicio público</v>
      </c>
      <c r="F33" s="350" t="str">
        <f aca="false">+IFERROR(VLOOKUP(C33,Hoja1!$A$1:$I$82,3,0),"")</f>
        <v> La evaluación de las acciones transversales de integridad, mediante el monitoreo permanente de los riesgos de corrupción.</v>
      </c>
      <c r="G33" s="349" t="n">
        <f aca="false">+IFERROR(VLOOKUP(C33,Hoja1!$A$1:$K$82,11,0),"")</f>
        <v>3</v>
      </c>
      <c r="H33" s="351" t="n">
        <f aca="false">+IFERROR(VLOOKUP(C33,Hoja1!$A$1:$L$82,12,0),"")</f>
        <v>3</v>
      </c>
      <c r="I33" s="341"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296" t="n">
        <v>19</v>
      </c>
      <c r="K33" s="342" t="n">
        <f aca="false">+VLOOKUP(C33,Hoja1!$A$1:$M$82,13,0)</f>
        <v>1</v>
      </c>
      <c r="L33" s="343"/>
      <c r="M33" s="352" t="s">
        <v>543</v>
      </c>
      <c r="N33" s="353" t="s">
        <v>544</v>
      </c>
      <c r="O33" s="345" t="n">
        <v>44044</v>
      </c>
      <c r="P33" s="345" t="n">
        <v>44195</v>
      </c>
      <c r="Q33" s="346" t="s">
        <v>513</v>
      </c>
      <c r="R33" s="354"/>
      <c r="S33" s="354"/>
    </row>
    <row r="34" s="293" customFormat="true" ht="99.75" hidden="false" customHeight="true" outlineLevel="0" collapsed="false">
      <c r="B34" s="348" t="n">
        <f aca="false">+IF(ISTEXT(D34),J34,"")</f>
        <v>20</v>
      </c>
      <c r="C34" s="349" t="str">
        <f aca="false">+IFERROR(INDEX(Hoja1!$A$2:$A$82,MATCH(J34,Hoja1!$H$2:$H$82,0)),"")</f>
        <v>4.2</v>
      </c>
      <c r="D34" s="350" t="str">
        <f aca="false">IFERROR(VLOOKUP(C34,Hoja1!$A$2:$H$82,4,0),"")</f>
        <v>Ambiente de Control</v>
      </c>
      <c r="E34" s="350" t="str">
        <f aca="false">+IFERROR(VLOOKUP(C34,Hoja1!$A$1:$J$82,10,0),"")</f>
        <v>Compromiso con la competencia de todo el personal, por lo que la gestión del talento humano tiene un carácter estratégico con el despliegue de actividades clave para todo el ciclo de vida del servidor público –ingreso, permanencia y retiro.</v>
      </c>
      <c r="F34" s="350" t="str">
        <f aca="false">+IFERROR(VLOOKUP(C34,Hoja1!$A$1:$I$82,3,0),"")</f>
        <v> Evaluación de las actividades relacionadas con el Ingreso del personal</v>
      </c>
      <c r="G34" s="349" t="n">
        <f aca="false">+IFERROR(VLOOKUP(C34,Hoja1!$A$1:$K$82,11,0),"")</f>
        <v>3</v>
      </c>
      <c r="H34" s="351" t="n">
        <f aca="false">+IFERROR(VLOOKUP(C34,Hoja1!$A$1:$L$82,12,0),"")</f>
        <v>3</v>
      </c>
      <c r="I34" s="341"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296" t="n">
        <v>20</v>
      </c>
      <c r="K34" s="342" t="n">
        <f aca="false">+VLOOKUP(C34,Hoja1!$A$1:$M$82,13,0)</f>
        <v>1</v>
      </c>
      <c r="L34" s="343"/>
      <c r="M34" s="352" t="s">
        <v>545</v>
      </c>
      <c r="N34" s="353" t="s">
        <v>544</v>
      </c>
      <c r="O34" s="345" t="n">
        <v>44044</v>
      </c>
      <c r="P34" s="345" t="n">
        <v>44195</v>
      </c>
      <c r="Q34" s="346" t="s">
        <v>513</v>
      </c>
      <c r="R34" s="354"/>
      <c r="S34" s="354"/>
    </row>
    <row r="35" s="293" customFormat="true" ht="99.75" hidden="false" customHeight="true" outlineLevel="0" collapsed="false">
      <c r="B35" s="348" t="n">
        <f aca="false">+IF(ISTEXT(D35),J35,"")</f>
        <v>21</v>
      </c>
      <c r="C35" s="349" t="str">
        <f aca="false">+IFERROR(INDEX(Hoja1!$A$2:$A$82,MATCH(J35,Hoja1!$H$2:$H$82,0)),"")</f>
        <v>4.3</v>
      </c>
      <c r="D35" s="350" t="str">
        <f aca="false">IFERROR(VLOOKUP(C35,Hoja1!$A$2:$H$82,4,0),"")</f>
        <v>Ambiente de Control</v>
      </c>
      <c r="E35" s="350" t="str">
        <f aca="false">+IFERROR(VLOOKUP(C35,Hoja1!$A$1:$J$82,10,0),"")</f>
        <v>Compromiso con la competencia de todo el personal, por lo que la gestión del talento humano tiene un carácter estratégico con el despliegue de actividades clave para todo el ciclo de vida del servidor público –ingreso, permanencia y retiro.</v>
      </c>
      <c r="F35" s="350" t="str">
        <f aca="false">+IFERROR(VLOOKUP(C35,Hoja1!$A$1:$I$82,3,0),"")</f>
        <v> Evaluación de las actividades relacionadas con la permanencia del personal</v>
      </c>
      <c r="G35" s="349" t="n">
        <f aca="false">+IFERROR(VLOOKUP(C35,Hoja1!$A$1:$K$82,11,0),"")</f>
        <v>3</v>
      </c>
      <c r="H35" s="351" t="n">
        <f aca="false">+IFERROR(VLOOKUP(C35,Hoja1!$A$1:$L$82,12,0),"")</f>
        <v>3</v>
      </c>
      <c r="I35" s="341"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296" t="n">
        <v>21</v>
      </c>
      <c r="K35" s="342" t="n">
        <f aca="false">+VLOOKUP(C35,Hoja1!$A$1:$M$82,13,0)</f>
        <v>1</v>
      </c>
      <c r="L35" s="343"/>
      <c r="M35" s="352" t="s">
        <v>546</v>
      </c>
      <c r="N35" s="353" t="s">
        <v>547</v>
      </c>
      <c r="O35" s="345" t="n">
        <v>44044</v>
      </c>
      <c r="P35" s="345" t="n">
        <v>44195</v>
      </c>
      <c r="Q35" s="346" t="s">
        <v>548</v>
      </c>
      <c r="R35" s="354"/>
      <c r="S35" s="354"/>
    </row>
    <row r="36" s="293" customFormat="true" ht="99.75" hidden="false" customHeight="true" outlineLevel="0" collapsed="false">
      <c r="B36" s="355" t="n">
        <f aca="false">+IF(ISTEXT(D36),J36,"")</f>
        <v>22</v>
      </c>
      <c r="C36" s="349" t="str">
        <f aca="false">+IFERROR(INDEX(Hoja1!$A$2:$A$82,MATCH(J36,Hoja1!$H$2:$H$82,0)),"")</f>
        <v>5.4</v>
      </c>
      <c r="D36" s="350" t="str">
        <f aca="false">IFERROR(VLOOKUP(C36,Hoja1!$A$2:$H$82,4,0),"")</f>
        <v>Ambiente de Control</v>
      </c>
      <c r="E36" s="350" t="str">
        <f aca="false">+IFERROR(VLOOKUP(C36,Hoja1!$A$1:$J$82,10,0),"")</f>
        <v>La entidad establece líneas de reporte dentro de la entidad para evaluar el funcionamiento del Sistema de Control Interno.</v>
      </c>
      <c r="F36" s="350" t="str">
        <f aca="false">+IFERROR(VLOOKUP(C36,Hoja1!$A$1:$I$82,3,0),"")</f>
        <v> Se evalúa la estructura de control a partir de los cambios en procesos, procedimientos, u otras herramientas, a fin de garantizar su adecuada formulación y afectación frente a la gestión del riesgo</v>
      </c>
      <c r="G36" s="349" t="n">
        <f aca="false">+IFERROR(VLOOKUP(C36,Hoja1!$A$1:$K$82,11,0),"")</f>
        <v>3</v>
      </c>
      <c r="H36" s="351" t="n">
        <f aca="false">+IFERROR(VLOOKUP(C36,Hoja1!$A$1:$L$82,12,0),"")</f>
        <v>3</v>
      </c>
      <c r="I36" s="341"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296" t="n">
        <v>22</v>
      </c>
      <c r="K36" s="342" t="n">
        <f aca="false">+VLOOKUP(C36,Hoja1!$A$1:$M$82,13,0)</f>
        <v>1</v>
      </c>
      <c r="L36" s="343"/>
      <c r="M36" s="352" t="s">
        <v>511</v>
      </c>
      <c r="N36" s="353" t="s">
        <v>549</v>
      </c>
      <c r="O36" s="345" t="n">
        <v>44044</v>
      </c>
      <c r="P36" s="345" t="n">
        <v>44195</v>
      </c>
      <c r="Q36" s="346" t="s">
        <v>548</v>
      </c>
      <c r="R36" s="354"/>
      <c r="S36" s="354"/>
    </row>
    <row r="37" s="293" customFormat="true" ht="99.75" hidden="false" customHeight="true" outlineLevel="0" collapsed="false">
      <c r="B37" s="348" t="n">
        <f aca="false">+IF(ISTEXT(D37),J37,"")</f>
        <v>23</v>
      </c>
      <c r="C37" s="349" t="str">
        <f aca="false">+IFERROR(INDEX(Hoja1!$A$2:$A$82,MATCH(J37,Hoja1!$H$2:$H$82,0)),"")</f>
        <v>5.5</v>
      </c>
      <c r="D37" s="350" t="str">
        <f aca="false">IFERROR(VLOOKUP(C37,Hoja1!$A$2:$H$82,4,0),"")</f>
        <v>Ambiente de Control</v>
      </c>
      <c r="E37" s="350" t="str">
        <f aca="false">+IFERROR(VLOOKUP(C37,Hoja1!$A$1:$J$82,10,0),"")</f>
        <v>La entidad establece líneas de reporte dentro de la entidad para evaluar el funcionamiento del Sistema de Control Interno.</v>
      </c>
      <c r="F37" s="350" t="str">
        <f aca="false">+IFERROR(VLOOKUP(C37,Hoja1!$A$1:$I$82,3,0),"")</f>
        <v> La entidad aprueba y hace seguimiento al Plan Anual de Auditoría presentado y ejecutado por parte de la Oficina de Control Interno</v>
      </c>
      <c r="G37" s="349" t="n">
        <f aca="false">+IFERROR(VLOOKUP(C37,Hoja1!$A$1:$K$82,11,0),"")</f>
        <v>3</v>
      </c>
      <c r="H37" s="351" t="n">
        <f aca="false">+IFERROR(VLOOKUP(C37,Hoja1!$A$1:$L$82,12,0),"")</f>
        <v>3</v>
      </c>
      <c r="I37" s="341"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296" t="n">
        <v>23</v>
      </c>
      <c r="K37" s="342" t="n">
        <f aca="false">+VLOOKUP(C37,Hoja1!$A$1:$M$82,13,0)</f>
        <v>1</v>
      </c>
      <c r="L37" s="343"/>
      <c r="M37" s="352" t="s">
        <v>543</v>
      </c>
      <c r="N37" s="353" t="s">
        <v>550</v>
      </c>
      <c r="O37" s="345" t="n">
        <v>44044</v>
      </c>
      <c r="P37" s="345" t="n">
        <v>44195</v>
      </c>
      <c r="Q37" s="346" t="s">
        <v>548</v>
      </c>
      <c r="R37" s="354"/>
      <c r="S37" s="354"/>
    </row>
    <row r="38" s="293" customFormat="true" ht="99.75" hidden="false" customHeight="true" outlineLevel="0" collapsed="false">
      <c r="B38" s="355" t="n">
        <f aca="false">+IF(ISTEXT(D38),J38,"")</f>
        <v>24</v>
      </c>
      <c r="C38" s="349" t="str">
        <f aca="false">+IFERROR(INDEX(Hoja1!$A$2:$A$82,MATCH(J38,Hoja1!$H$2:$H$82,0)),"")</f>
        <v>5.6</v>
      </c>
      <c r="D38" s="350" t="str">
        <f aca="false">IFERROR(VLOOKUP(C38,Hoja1!$A$2:$H$82,4,0),"")</f>
        <v>Ambiente de Control</v>
      </c>
      <c r="E38" s="350" t="str">
        <f aca="false">+IFERROR(VLOOKUP(C38,Hoja1!$A$1:$J$82,10,0),"")</f>
        <v>La entidad establece líneas de reporte dentro de la entidad para evaluar el funcionamiento del Sistema de Control Interno.</v>
      </c>
      <c r="F38" s="350" t="str">
        <f aca="false">+IFERROR(VLOOKUP(C38,Hoja1!$A$1:$I$82,3,0),"")</f>
        <v> La entidad analiza los informes presentados por la Oficina de Control Interno y evalúa su impacto en relación con la mejora institucional</v>
      </c>
      <c r="G38" s="349" t="n">
        <f aca="false">+IFERROR(VLOOKUP(C38,Hoja1!$A$1:$K$82,11,0),"")</f>
        <v>3</v>
      </c>
      <c r="H38" s="351" t="n">
        <f aca="false">+IFERROR(VLOOKUP(C38,Hoja1!$A$1:$L$82,12,0),"")</f>
        <v>3</v>
      </c>
      <c r="I38" s="341"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296" t="n">
        <v>24</v>
      </c>
      <c r="K38" s="342" t="n">
        <f aca="false">+VLOOKUP(C38,Hoja1!$A$1:$M$82,13,0)</f>
        <v>1</v>
      </c>
      <c r="L38" s="343"/>
      <c r="M38" s="352" t="s">
        <v>551</v>
      </c>
      <c r="N38" s="353" t="s">
        <v>552</v>
      </c>
      <c r="O38" s="345" t="n">
        <v>44044</v>
      </c>
      <c r="P38" s="345" t="n">
        <v>44195</v>
      </c>
      <c r="Q38" s="346" t="s">
        <v>548</v>
      </c>
      <c r="R38" s="354"/>
      <c r="S38" s="354"/>
    </row>
    <row r="39" s="293" customFormat="true" ht="99.75" hidden="false" customHeight="true" outlineLevel="0" collapsed="false">
      <c r="B39" s="348" t="n">
        <f aca="false">+IF(ISTEXT(D39),J39,"")</f>
        <v>25</v>
      </c>
      <c r="C39" s="349" t="str">
        <f aca="false">+IFERROR(INDEX(Hoja1!$A$2:$A$82,MATCH(J39,Hoja1!$H$2:$H$82,0)),"")</f>
        <v>9.2</v>
      </c>
      <c r="D39" s="350" t="str">
        <f aca="false">IFERROR(VLOOKUP(C39,Hoja1!$A$2:$H$82,4,0),"")</f>
        <v>Evaluación de riesgos</v>
      </c>
      <c r="E39" s="350" t="str">
        <f aca="false">+IFERROR(VLOOKUP(C39,Hoja1!$A$1:$J$82,10,0),"")</f>
        <v>Identificación y análisis de cambios significativos </v>
      </c>
      <c r="F39" s="350" t="str">
        <f aca="false">+IFERROR(VLOOKUP(C39,Hoja1!$A$1:$I$82,3,0),"")</f>
        <v> La Alta Dirección analiza los riesgos asociados a actividades tercerizadas, regionales u otras figuras externas que afecten la prestación del servicio a los usuarios, basados en los informes de la segunda y tercera linea de defensa</v>
      </c>
      <c r="G39" s="349" t="n">
        <f aca="false">+IFERROR(VLOOKUP(C39,Hoja1!$A$1:$K$82,11,0),"")</f>
        <v>1</v>
      </c>
      <c r="H39" s="351" t="n">
        <f aca="false">+IFERROR(VLOOKUP(C39,Hoja1!$A$1:$L$82,12,0),"")</f>
        <v>1</v>
      </c>
      <c r="I39" s="341"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39" s="296" t="n">
        <v>25</v>
      </c>
      <c r="K39" s="342" t="n">
        <f aca="false">+VLOOKUP(C39,Hoja1!$A$1:$M$82,13,0)</f>
        <v>0</v>
      </c>
      <c r="L39" s="356" t="n">
        <f aca="false">+AVERAGE(K39:K55)</f>
        <v>0.602941176470588</v>
      </c>
      <c r="M39" s="352" t="s">
        <v>553</v>
      </c>
      <c r="N39" s="353" t="s">
        <v>554</v>
      </c>
      <c r="O39" s="345" t="n">
        <v>44044</v>
      </c>
      <c r="P39" s="345" t="n">
        <v>44195</v>
      </c>
      <c r="Q39" s="346" t="s">
        <v>548</v>
      </c>
      <c r="R39" s="354"/>
      <c r="S39" s="354"/>
    </row>
    <row r="40" s="293" customFormat="true" ht="99.75" hidden="false" customHeight="true" outlineLevel="0" collapsed="false">
      <c r="B40" s="348" t="n">
        <f aca="false">+IF(ISTEXT(D40),J40,"")</f>
        <v>26</v>
      </c>
      <c r="C40" s="349" t="str">
        <f aca="false">+IFERROR(INDEX(Hoja1!$A$2:$A$82,MATCH(J40,Hoja1!$H$2:$H$82,0)),"")</f>
        <v>7.2</v>
      </c>
      <c r="D40" s="350" t="str">
        <f aca="false">IFERROR(VLOOKUP(C40,Hoja1!$A$2:$H$82,4,0),"")</f>
        <v>Evaluación de riesgos</v>
      </c>
      <c r="E40" s="350" t="str">
        <f aca="false">+IFERROR(VLOOKUP(C40,Hoja1!$A$1:$J$82,10,0),"")</f>
        <v>Identificación y análisis de riesgos (Analiza factores internos y externos; Implica a los niveles apropiados de la dirección; Determina cómo responder a los riesgos; Determina la importancia de los riesgos). </v>
      </c>
      <c r="F40" s="350" t="str">
        <f aca="false">+IFERROR(VLOOKUP(C40,Hoja1!$A$1:$I$82,3,0),"")</f>
        <v> La Oficina de Planeación, Gerencia de Riesgos (donde existan), como 2a línea de defensa, consolidan información clave frente a la gestión del riesgo</v>
      </c>
      <c r="G40" s="349" t="n">
        <f aca="false">+IFERROR(VLOOKUP(C40,Hoja1!$A$1:$K$82,11,0),"")</f>
        <v>2</v>
      </c>
      <c r="H40" s="351" t="n">
        <f aca="false">+IFERROR(VLOOKUP(C40,Hoja1!$A$1:$L$82,12,0),"")</f>
        <v>2</v>
      </c>
      <c r="I40" s="341"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296" t="n">
        <v>26</v>
      </c>
      <c r="K40" s="342" t="n">
        <f aca="false">+VLOOKUP(C40,Hoja1!$A$1:$M$82,13,0)</f>
        <v>0.5</v>
      </c>
      <c r="L40" s="356"/>
      <c r="M40" s="352" t="s">
        <v>545</v>
      </c>
      <c r="N40" s="353" t="s">
        <v>544</v>
      </c>
      <c r="O40" s="345" t="n">
        <v>44044</v>
      </c>
      <c r="P40" s="345" t="n">
        <v>44195</v>
      </c>
      <c r="Q40" s="346" t="s">
        <v>548</v>
      </c>
      <c r="R40" s="354"/>
      <c r="S40" s="354"/>
    </row>
    <row r="41" s="293" customFormat="true" ht="99.75" hidden="false" customHeight="true" outlineLevel="0" collapsed="false">
      <c r="B41" s="348" t="n">
        <f aca="false">+IF(ISTEXT(D41),J41,"")</f>
        <v>27</v>
      </c>
      <c r="C41" s="349" t="str">
        <f aca="false">+IFERROR(INDEX(Hoja1!$A$2:$A$82,MATCH(J41,Hoja1!$H$2:$H$82,0)),"")</f>
        <v>7.4</v>
      </c>
      <c r="D41" s="350" t="str">
        <f aca="false">IFERROR(VLOOKUP(C41,Hoja1!$A$2:$H$82,4,0),"")</f>
        <v>Evaluación de riesgos</v>
      </c>
      <c r="E41" s="350" t="str">
        <f aca="false">+IFERROR(VLOOKUP(C41,Hoja1!$A$1:$J$82,10,0),"")</f>
        <v>Identificación y análisis de riesgos (Analiza factores internos y externos; Implica a los niveles apropiados de la dirección; Determina cómo responder a los riesgos; Determina la importancia de los riesgos). </v>
      </c>
      <c r="F41" s="350" t="str">
        <f aca="false">+IFERROR(VLOOKUP(C41,Hoja1!$A$1:$I$82,3,0),"")</f>
        <v> Cuando se detectan materializaciones de riesgo, se definen los cursos de acción en relación con la revisión y actualización del mapa de riesgos correspondiente</v>
      </c>
      <c r="G41" s="349" t="n">
        <f aca="false">+IFERROR(VLOOKUP(C41,Hoja1!$A$1:$K$82,11,0),"")</f>
        <v>3</v>
      </c>
      <c r="H41" s="351" t="n">
        <f aca="false">+IFERROR(VLOOKUP(C41,Hoja1!$A$1:$L$82,12,0),"")</f>
        <v>2</v>
      </c>
      <c r="I41" s="341"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296" t="n">
        <v>27</v>
      </c>
      <c r="K41" s="342" t="n">
        <f aca="false">+VLOOKUP(C41,Hoja1!$A$1:$M$82,13,0)</f>
        <v>0.5</v>
      </c>
      <c r="L41" s="356"/>
      <c r="M41" s="352" t="s">
        <v>545</v>
      </c>
      <c r="N41" s="353" t="s">
        <v>544</v>
      </c>
      <c r="O41" s="345" t="n">
        <v>44044</v>
      </c>
      <c r="P41" s="345" t="n">
        <v>44195</v>
      </c>
      <c r="Q41" s="346" t="s">
        <v>548</v>
      </c>
      <c r="R41" s="354"/>
      <c r="S41" s="354"/>
    </row>
    <row r="42" s="293" customFormat="true" ht="99.75" hidden="false" customHeight="true" outlineLevel="0" collapsed="false">
      <c r="B42" s="355" t="n">
        <f aca="false">+IF(ISTEXT(D42),J42,"")</f>
        <v>28</v>
      </c>
      <c r="C42" s="349" t="str">
        <f aca="false">+IFERROR(INDEX(Hoja1!$A$2:$A$82,MATCH(J42,Hoja1!$H$2:$H$82,0)),"")</f>
        <v>7.5</v>
      </c>
      <c r="D42" s="350" t="str">
        <f aca="false">IFERROR(VLOOKUP(C42,Hoja1!$A$2:$H$82,4,0),"")</f>
        <v>Evaluación de riesgos</v>
      </c>
      <c r="E42" s="350" t="str">
        <f aca="false">+IFERROR(VLOOKUP(C42,Hoja1!$A$1:$J$82,10,0),"")</f>
        <v>Identificación y análisis de riesgos (Analiza factores internos y externos; Implica a los niveles apropiados de la dirección; Determina cómo responder a los riesgos; Determina la importancia de los riesgos). </v>
      </c>
      <c r="F42" s="350" t="str">
        <f aca="false">+IFERROR(VLOOKUP(C42,Hoja1!$A$1:$I$82,3,0),"")</f>
        <v> Se llevan a cabo seguimientos a las acciones definidas para resolver materializaciones de riesgo detectadas</v>
      </c>
      <c r="G42" s="349" t="n">
        <f aca="false">+IFERROR(VLOOKUP(C42,Hoja1!$A$1:$K$82,11,0),"")</f>
        <v>2</v>
      </c>
      <c r="H42" s="351" t="n">
        <f aca="false">+IFERROR(VLOOKUP(C42,Hoja1!$A$1:$L$82,12,0),"")</f>
        <v>2</v>
      </c>
      <c r="I42" s="341"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2" s="296" t="n">
        <v>28</v>
      </c>
      <c r="K42" s="342" t="n">
        <f aca="false">+VLOOKUP(C42,Hoja1!$A$1:$M$82,13,0)</f>
        <v>0.5</v>
      </c>
      <c r="L42" s="356"/>
      <c r="M42" s="352" t="s">
        <v>555</v>
      </c>
      <c r="N42" s="353" t="s">
        <v>556</v>
      </c>
      <c r="O42" s="345" t="n">
        <v>44044</v>
      </c>
      <c r="P42" s="345" t="n">
        <v>44195</v>
      </c>
      <c r="Q42" s="346" t="s">
        <v>548</v>
      </c>
      <c r="R42" s="354"/>
      <c r="S42" s="354"/>
    </row>
    <row r="43" s="293" customFormat="true" ht="125.25" hidden="false" customHeight="true" outlineLevel="0" collapsed="false">
      <c r="B43" s="348" t="n">
        <f aca="false">+IF(ISTEXT(D43),J43,"")</f>
        <v>29</v>
      </c>
      <c r="C43" s="349" t="str">
        <f aca="false">+IFERROR(INDEX(Hoja1!$A$2:$A$82,MATCH(J43,Hoja1!$H$2:$H$82,0)),"")</f>
        <v>8.1</v>
      </c>
      <c r="D43" s="350" t="str">
        <f aca="false">IFERROR(VLOOKUP(C43,Hoja1!$A$2:$H$82,4,0),"")</f>
        <v>Evaluación de riesgos</v>
      </c>
      <c r="E43" s="350" t="str">
        <f aca="false">+IFERROR(VLOOKUP(C43,Hoja1!$A$1:$J$82,10,0),"")</f>
        <v>Evaluación del riesgo de fraude o corrupción. 
Cumplimiento artículo 73 de la Ley 1474 de 2011, relacionado con la prevención de los riesgos de corrupción.
</v>
      </c>
      <c r="F43" s="350" t="str">
        <f aca="false">+IFERROR(VLOOKUP(C43,Hoja1!$A$1:$I$82,3,0),"")</f>
        <v> La Alta Dirección acorde con el análisis del entorno interno y externo, define los procesos, programas o proyectos (según aplique), susceptibles de posibles actos de corrupción</v>
      </c>
      <c r="G43" s="349" t="n">
        <f aca="false">+IFERROR(VLOOKUP(C43,Hoja1!$A$1:$K$82,11,0),"")</f>
        <v>2</v>
      </c>
      <c r="H43" s="351" t="n">
        <f aca="false">+IFERROR(VLOOKUP(C43,Hoja1!$A$1:$L$82,12,0),"")</f>
        <v>2</v>
      </c>
      <c r="I43" s="341"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3" s="296" t="n">
        <v>29</v>
      </c>
      <c r="K43" s="342" t="n">
        <f aca="false">+VLOOKUP(C43,Hoja1!$A$1:$M$82,13,0)</f>
        <v>0.5</v>
      </c>
      <c r="L43" s="356"/>
      <c r="M43" s="352" t="s">
        <v>557</v>
      </c>
      <c r="N43" s="353" t="s">
        <v>558</v>
      </c>
      <c r="O43" s="345" t="n">
        <v>44044</v>
      </c>
      <c r="P43" s="345" t="n">
        <v>44195</v>
      </c>
      <c r="Q43" s="346" t="s">
        <v>513</v>
      </c>
      <c r="R43" s="354"/>
      <c r="S43" s="354"/>
    </row>
    <row r="44" s="293" customFormat="true" ht="99.75" hidden="false" customHeight="true" outlineLevel="0" collapsed="false">
      <c r="B44" s="355" t="n">
        <f aca="false">+IF(ISTEXT(D44),J44,"")</f>
        <v>30</v>
      </c>
      <c r="C44" s="349" t="str">
        <f aca="false">+IFERROR(INDEX(Hoja1!$A$2:$A$82,MATCH(J44,Hoja1!$H$2:$H$82,0)),"")</f>
        <v>8.2</v>
      </c>
      <c r="D44" s="350" t="str">
        <f aca="false">IFERROR(VLOOKUP(C44,Hoja1!$A$2:$H$82,4,0),"")</f>
        <v>Evaluación de riesgos</v>
      </c>
      <c r="E44" s="350" t="str">
        <f aca="false">+IFERROR(VLOOKUP(C44,Hoja1!$A$1:$J$82,10,0),"")</f>
        <v>Evaluación del riesgo de fraude o corrupción. 
Cumplimiento artículo 73 de la Ley 1474 de 2011, relacionado con la prevención de los riesgos de corrupción.
</v>
      </c>
      <c r="F44" s="350" t="str">
        <f aca="false">+IFERROR(VLOOKUP(C44,Hoja1!$A$1:$I$82,3,0),"")</f>
        <v> La Alta Dirección monitorea los riesgos de corrupción con la periodicidad establecida en la Política de Administración del Riesgo</v>
      </c>
      <c r="G44" s="349" t="n">
        <f aca="false">+IFERROR(VLOOKUP(C44,Hoja1!$A$1:$K$82,11,0),"")</f>
        <v>3</v>
      </c>
      <c r="H44" s="351" t="n">
        <f aca="false">+IFERROR(VLOOKUP(C44,Hoja1!$A$1:$L$82,12,0),"")</f>
        <v>2</v>
      </c>
      <c r="I44" s="341"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4" s="296" t="n">
        <v>30</v>
      </c>
      <c r="K44" s="342" t="n">
        <f aca="false">+VLOOKUP(C44,Hoja1!$A$1:$M$82,13,0)</f>
        <v>0.5</v>
      </c>
      <c r="L44" s="356"/>
      <c r="M44" s="352" t="s">
        <v>557</v>
      </c>
      <c r="N44" s="353" t="s">
        <v>558</v>
      </c>
      <c r="O44" s="345" t="n">
        <v>44044</v>
      </c>
      <c r="P44" s="345" t="n">
        <v>44195</v>
      </c>
      <c r="Q44" s="346" t="s">
        <v>513</v>
      </c>
      <c r="R44" s="354"/>
      <c r="S44" s="354"/>
    </row>
    <row r="45" s="293" customFormat="true" ht="99.75" hidden="false" customHeight="true" outlineLevel="0" collapsed="false">
      <c r="B45" s="348" t="n">
        <f aca="false">+IF(ISTEXT(D45),J45,"")</f>
        <v>31</v>
      </c>
      <c r="C45" s="349" t="str">
        <f aca="false">+IFERROR(INDEX(Hoja1!$A$2:$A$82,MATCH(J45,Hoja1!$H$2:$H$82,0)),"")</f>
        <v>8.3</v>
      </c>
      <c r="D45" s="350" t="str">
        <f aca="false">IFERROR(VLOOKUP(C45,Hoja1!$A$2:$H$82,4,0),"")</f>
        <v>Evaluación de riesgos</v>
      </c>
      <c r="E45" s="350" t="str">
        <f aca="false">+IFERROR(VLOOKUP(C45,Hoja1!$A$1:$J$82,10,0),"")</f>
        <v>Evaluación del riesgo de fraude o corrupción. 
Cumplimiento artículo 73 de la Ley 1474 de 2011, relacionado con la prevención de los riesgos de corrupción.
</v>
      </c>
      <c r="F45" s="350" t="str">
        <f aca="false">+IFERROR(VLOOKUP(C45,Hoja1!$A$1:$I$82,3,0),"")</f>
        <v> Para el desarrollo de las actividades de control, la entidad considera la adecuada división de las funciones y que éstas se encuentren segregadas en diferentes personas para reducir el riesgo de acciones fraudulentas</v>
      </c>
      <c r="G45" s="349" t="n">
        <f aca="false">+IFERROR(VLOOKUP(C45,Hoja1!$A$1:$K$82,11,0),"")</f>
        <v>2</v>
      </c>
      <c r="H45" s="351" t="n">
        <f aca="false">+IFERROR(VLOOKUP(C45,Hoja1!$A$1:$L$82,12,0),"")</f>
        <v>1</v>
      </c>
      <c r="I45" s="341"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5" s="296" t="n">
        <v>31</v>
      </c>
      <c r="K45" s="342" t="n">
        <f aca="false">+VLOOKUP(C45,Hoja1!$A$1:$M$82,13,0)</f>
        <v>0.5</v>
      </c>
      <c r="L45" s="356"/>
      <c r="M45" s="352" t="s">
        <v>559</v>
      </c>
      <c r="N45" s="353" t="s">
        <v>560</v>
      </c>
      <c r="O45" s="345" t="n">
        <v>44044</v>
      </c>
      <c r="P45" s="345" t="n">
        <v>44195</v>
      </c>
      <c r="Q45" s="346" t="s">
        <v>513</v>
      </c>
      <c r="R45" s="354"/>
      <c r="S45" s="354"/>
    </row>
    <row r="46" s="293" customFormat="true" ht="99.75" hidden="false" customHeight="true" outlineLevel="0" collapsed="false">
      <c r="B46" s="348" t="n">
        <f aca="false">+IF(ISTEXT(D46),J46,"")</f>
        <v>32</v>
      </c>
      <c r="C46" s="349" t="str">
        <f aca="false">+IFERROR(INDEX(Hoja1!$A$2:$A$82,MATCH(J46,Hoja1!$H$2:$H$82,0)),"")</f>
        <v>8.4</v>
      </c>
      <c r="D46" s="350" t="str">
        <f aca="false">IFERROR(VLOOKUP(C46,Hoja1!$A$2:$H$82,4,0),"")</f>
        <v>Evaluación de riesgos</v>
      </c>
      <c r="E46" s="350" t="str">
        <f aca="false">+IFERROR(VLOOKUP(C46,Hoja1!$A$1:$J$82,10,0),"")</f>
        <v>Evaluación del riesgo de fraude o corrupción. 
Cumplimiento artículo 73 de la Ley 1474 de 2011, relacionado con la prevención de los riesgos de corrupción.
</v>
      </c>
      <c r="F46" s="350" t="str">
        <f aca="false">+IFERROR(VLOOKUP(C46,Hoja1!$A$1:$I$82,3,0),"")</f>
        <v> La Alta Dirección evalúa fallas en los controles (diseño y ejecución) para definir cursos de acción apropiados para su mejora</v>
      </c>
      <c r="G46" s="349" t="n">
        <f aca="false">+IFERROR(VLOOKUP(C46,Hoja1!$A$1:$K$82,11,0),"")</f>
        <v>3</v>
      </c>
      <c r="H46" s="351" t="n">
        <f aca="false">+IFERROR(VLOOKUP(C46,Hoja1!$A$1:$L$82,12,0),"")</f>
        <v>2</v>
      </c>
      <c r="I46" s="341"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6" s="296" t="n">
        <v>32</v>
      </c>
      <c r="K46" s="342" t="n">
        <f aca="false">+VLOOKUP(C46,Hoja1!$A$1:$M$82,13,0)</f>
        <v>0.5</v>
      </c>
      <c r="L46" s="356"/>
      <c r="M46" s="352" t="s">
        <v>559</v>
      </c>
      <c r="N46" s="353" t="s">
        <v>560</v>
      </c>
      <c r="O46" s="345" t="n">
        <v>44044</v>
      </c>
      <c r="P46" s="345" t="n">
        <v>44195</v>
      </c>
      <c r="Q46" s="346" t="s">
        <v>513</v>
      </c>
      <c r="R46" s="354"/>
      <c r="S46" s="354"/>
    </row>
    <row r="47" s="293" customFormat="true" ht="99.75" hidden="false" customHeight="true" outlineLevel="0" collapsed="false">
      <c r="B47" s="348" t="n">
        <f aca="false">+IF(ISTEXT(D47),J47,"")</f>
        <v>33</v>
      </c>
      <c r="C47" s="349" t="str">
        <f aca="false">+IFERROR(INDEX(Hoja1!$A$2:$A$82,MATCH(J47,Hoja1!$H$2:$H$82,0)),"")</f>
        <v>9.1</v>
      </c>
      <c r="D47" s="350" t="str">
        <f aca="false">IFERROR(VLOOKUP(C47,Hoja1!$A$2:$H$82,4,0),"")</f>
        <v>Evaluación de riesgos</v>
      </c>
      <c r="E47" s="350" t="str">
        <f aca="false">+IFERROR(VLOOKUP(C47,Hoja1!$A$1:$J$82,10,0),"")</f>
        <v>Identificación y análisis de cambios significativos </v>
      </c>
      <c r="F47" s="350" t="str">
        <f aca="false">+IFERROR(VLOOKUP(C47,Hoja1!$A$1:$I$82,3,0),"")</f>
        <v> Acorde con lo establecido en la política de Administración del Riesgo, se monitorean los factores internos y externos definidos para la entidad, a fin de establecer cambios en el entorno que determinen nuevos riesgos o ajustes a los existentes</v>
      </c>
      <c r="G47" s="349" t="n">
        <f aca="false">+IFERROR(VLOOKUP(C47,Hoja1!$A$1:$K$82,11,0),"")</f>
        <v>2</v>
      </c>
      <c r="H47" s="351" t="n">
        <f aca="false">+IFERROR(VLOOKUP(C47,Hoja1!$A$1:$L$82,12,0),"")</f>
        <v>2</v>
      </c>
      <c r="I47" s="341"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7" s="296" t="n">
        <v>33</v>
      </c>
      <c r="K47" s="342" t="n">
        <f aca="false">+VLOOKUP(C47,Hoja1!$A$1:$M$82,13,0)</f>
        <v>0.5</v>
      </c>
      <c r="L47" s="356"/>
      <c r="M47" s="352" t="s">
        <v>561</v>
      </c>
      <c r="N47" s="353" t="s">
        <v>562</v>
      </c>
      <c r="O47" s="345" t="n">
        <v>44044</v>
      </c>
      <c r="P47" s="345" t="n">
        <v>44195</v>
      </c>
      <c r="Q47" s="346" t="s">
        <v>513</v>
      </c>
      <c r="R47" s="354"/>
      <c r="S47" s="354"/>
    </row>
    <row r="48" s="293" customFormat="true" ht="99.75" hidden="false" customHeight="true" outlineLevel="0" collapsed="false">
      <c r="B48" s="355" t="n">
        <f aca="false">+IF(ISTEXT(D48),J48,"")</f>
        <v>34</v>
      </c>
      <c r="C48" s="349" t="str">
        <f aca="false">+IFERROR(INDEX(Hoja1!$A$2:$A$82,MATCH(J48,Hoja1!$H$2:$H$82,0)),"")</f>
        <v>9.3</v>
      </c>
      <c r="D48" s="350" t="str">
        <f aca="false">IFERROR(VLOOKUP(C48,Hoja1!$A$2:$H$82,4,0),"")</f>
        <v>Evaluación de riesgos</v>
      </c>
      <c r="E48" s="350" t="str">
        <f aca="false">+IFERROR(VLOOKUP(C48,Hoja1!$A$1:$J$82,10,0),"")</f>
        <v>Identificación y análisis de cambios significativos </v>
      </c>
      <c r="F48" s="350" t="str">
        <f aca="false">+IFERROR(VLOOKUP(C48,Hoja1!$A$1:$I$82,3,0),"")</f>
        <v> La Alta Dirección monitorea los riesgos aceptados revisando que sus condiciones no hayan cambiado y definir su pertinencia para sostenerlos o ajustarlos</v>
      </c>
      <c r="G48" s="349" t="n">
        <f aca="false">+IFERROR(VLOOKUP(C48,Hoja1!$A$1:$K$82,11,0),"")</f>
        <v>2</v>
      </c>
      <c r="H48" s="351" t="n">
        <f aca="false">+IFERROR(VLOOKUP(C48,Hoja1!$A$1:$L$82,12,0),"")</f>
        <v>1</v>
      </c>
      <c r="I48" s="341"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8" s="296" t="n">
        <v>34</v>
      </c>
      <c r="K48" s="342" t="n">
        <f aca="false">+VLOOKUP(C48,Hoja1!$A$1:$M$82,13,0)</f>
        <v>0.5</v>
      </c>
      <c r="L48" s="356"/>
      <c r="M48" s="352" t="s">
        <v>563</v>
      </c>
      <c r="N48" s="353" t="s">
        <v>562</v>
      </c>
      <c r="O48" s="345" t="n">
        <v>44044</v>
      </c>
      <c r="P48" s="345" t="n">
        <v>44195</v>
      </c>
      <c r="Q48" s="346" t="s">
        <v>513</v>
      </c>
      <c r="R48" s="354"/>
      <c r="S48" s="354"/>
    </row>
    <row r="49" s="293" customFormat="true" ht="99.75" hidden="false" customHeight="true" outlineLevel="0" collapsed="false">
      <c r="B49" s="348" t="n">
        <f aca="false">+IF(ISTEXT(D49),J49,"")</f>
        <v>35</v>
      </c>
      <c r="C49" s="349" t="str">
        <f aca="false">+IFERROR(INDEX(Hoja1!$A$2:$A$82,MATCH(J49,Hoja1!$H$2:$H$82,0)),"")</f>
        <v>9.4</v>
      </c>
      <c r="D49" s="350" t="str">
        <f aca="false">IFERROR(VLOOKUP(C49,Hoja1!$A$2:$H$82,4,0),"")</f>
        <v>Evaluación de riesgos</v>
      </c>
      <c r="E49" s="350" t="str">
        <f aca="false">+IFERROR(VLOOKUP(C49,Hoja1!$A$1:$J$82,10,0),"")</f>
        <v>Identificación y análisis de cambios significativos </v>
      </c>
      <c r="F49" s="350" t="str">
        <f aca="false">+IFERROR(VLOOKUP(C49,Hoja1!$A$1:$I$82,3,0),"")</f>
        <v> La Alta Dirección evalúa fallas en los controles (diseño y ejecución) para definir cursos de acción apropiados para su mejora, basados en los informes de la segunda y tercera linea de defensa</v>
      </c>
      <c r="G49" s="349" t="n">
        <f aca="false">+IFERROR(VLOOKUP(C49,Hoja1!$A$1:$K$82,11,0),"")</f>
        <v>2</v>
      </c>
      <c r="H49" s="351" t="n">
        <f aca="false">+IFERROR(VLOOKUP(C49,Hoja1!$A$1:$L$82,12,0),"")</f>
        <v>2</v>
      </c>
      <c r="I49" s="341"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9" s="296" t="n">
        <v>35</v>
      </c>
      <c r="K49" s="342" t="n">
        <f aca="false">+VLOOKUP(C49,Hoja1!$A$1:$M$82,13,0)</f>
        <v>0.5</v>
      </c>
      <c r="L49" s="356"/>
      <c r="M49" s="352" t="s">
        <v>559</v>
      </c>
      <c r="N49" s="353" t="s">
        <v>564</v>
      </c>
      <c r="O49" s="345" t="n">
        <v>44044</v>
      </c>
      <c r="P49" s="345" t="n">
        <v>44195</v>
      </c>
      <c r="Q49" s="346" t="s">
        <v>513</v>
      </c>
      <c r="R49" s="354"/>
      <c r="S49" s="354"/>
    </row>
    <row r="50" s="293" customFormat="true" ht="99.75" hidden="false" customHeight="true" outlineLevel="0" collapsed="false">
      <c r="B50" s="355" t="n">
        <f aca="false">+IF(ISTEXT(D50),J50,"")</f>
        <v>36</v>
      </c>
      <c r="C50" s="349" t="str">
        <f aca="false">+IFERROR(INDEX(Hoja1!$A$2:$A$82,MATCH(J50,Hoja1!$H$2:$H$82,0)),"")</f>
        <v>9.5</v>
      </c>
      <c r="D50" s="350" t="str">
        <f aca="false">IFERROR(VLOOKUP(C50,Hoja1!$A$2:$H$82,4,0),"")</f>
        <v>Evaluación de riesgos</v>
      </c>
      <c r="E50" s="350" t="str">
        <f aca="false">+IFERROR(VLOOKUP(C50,Hoja1!$A$1:$J$82,10,0),"")</f>
        <v>Identificación y análisis de cambios significativos </v>
      </c>
      <c r="F50" s="350" t="str">
        <f aca="false">+IFERROR(VLOOKUP(C50,Hoja1!$A$1:$I$82,3,0),"")</f>
        <v> La entidad analiza el impacto sobre el control interno por cambios en los diferentes niveles organizacionales</v>
      </c>
      <c r="G50" s="349" t="n">
        <f aca="false">+IFERROR(VLOOKUP(C50,Hoja1!$A$1:$K$82,11,0),"")</f>
        <v>3</v>
      </c>
      <c r="H50" s="351" t="n">
        <f aca="false">+IFERROR(VLOOKUP(C50,Hoja1!$A$1:$L$82,12,0),"")</f>
        <v>2</v>
      </c>
      <c r="I50" s="341"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0" s="296" t="n">
        <v>36</v>
      </c>
      <c r="K50" s="342" t="n">
        <f aca="false">+VLOOKUP(C50,Hoja1!$A$1:$M$82,13,0)</f>
        <v>0.5</v>
      </c>
      <c r="L50" s="356"/>
      <c r="M50" s="352" t="s">
        <v>559</v>
      </c>
      <c r="N50" s="353" t="s">
        <v>565</v>
      </c>
      <c r="O50" s="345" t="n">
        <v>44044</v>
      </c>
      <c r="P50" s="345" t="n">
        <v>44195</v>
      </c>
      <c r="Q50" s="346" t="s">
        <v>513</v>
      </c>
      <c r="R50" s="354"/>
      <c r="S50" s="354"/>
    </row>
    <row r="51" s="293" customFormat="true" ht="99.75" hidden="false" customHeight="true" outlineLevel="0" collapsed="false">
      <c r="B51" s="348" t="n">
        <f aca="false">+IF(ISTEXT(D51),J51,"")</f>
        <v>37</v>
      </c>
      <c r="C51" s="349" t="str">
        <f aca="false">+IFERROR(INDEX(Hoja1!$A$2:$A$82,MATCH(J51,Hoja1!$H$2:$H$82,0)),"")</f>
        <v>7.1</v>
      </c>
      <c r="D51" s="350" t="str">
        <f aca="false">IFERROR(VLOOKUP(C51,Hoja1!$A$2:$H$82,4,0),"")</f>
        <v>Evaluación de riesgos</v>
      </c>
      <c r="E51" s="350" t="str">
        <f aca="false">+IFERROR(VLOOKUP(C51,Hoja1!$A$1:$J$82,10,0),"")</f>
        <v>Identificación y análisis de riesgos (Analiza factores internos y externos; Implica a los niveles apropiados de la dirección; Determina cómo responder a los riesgos; Determina la importancia de los riesgos). </v>
      </c>
      <c r="F51" s="350" t="str">
        <f aca="false">+IFERROR(VLOOKUP(C51,Hoja1!$A$1:$I$82,3,0),"")</f>
        <v> Teniendo en cuenta la estructura de la política de Administración del Riesgo, su alcance define lineamientos para toda la entidad, incluyendo regionales, áreas tercerizadas u otras instancias que afectan la prestación del servicio</v>
      </c>
      <c r="G51" s="349" t="n">
        <f aca="false">+IFERROR(VLOOKUP(C51,Hoja1!$A$1:$K$82,11,0),"")</f>
        <v>2</v>
      </c>
      <c r="H51" s="351" t="n">
        <f aca="false">+IFERROR(VLOOKUP(C51,Hoja1!$A$1:$L$82,12,0),"")</f>
        <v>3</v>
      </c>
      <c r="I51" s="341"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51" s="296" t="n">
        <v>37</v>
      </c>
      <c r="K51" s="342" t="n">
        <f aca="false">+VLOOKUP(C51,Hoja1!$A$1:$M$82,13,0)</f>
        <v>0.75</v>
      </c>
      <c r="L51" s="356"/>
      <c r="M51" s="352" t="s">
        <v>559</v>
      </c>
      <c r="N51" s="353" t="s">
        <v>565</v>
      </c>
      <c r="O51" s="345" t="n">
        <v>44044</v>
      </c>
      <c r="P51" s="345" t="n">
        <v>44195</v>
      </c>
      <c r="Q51" s="346" t="s">
        <v>513</v>
      </c>
      <c r="R51" s="354"/>
      <c r="S51" s="354"/>
    </row>
    <row r="52" s="293" customFormat="true" ht="99.75" hidden="false" customHeight="true" outlineLevel="0" collapsed="false">
      <c r="B52" s="348" t="n">
        <f aca="false">+IF(ISTEXT(D52),J52,"")</f>
        <v>38</v>
      </c>
      <c r="C52" s="349" t="str">
        <f aca="false">+IFERROR(INDEX(Hoja1!$A$2:$A$82,MATCH(J52,Hoja1!$H$2:$H$82,0)),"")</f>
        <v>6.1</v>
      </c>
      <c r="D52" s="350" t="str">
        <f aca="false">IFERROR(VLOOKUP(C52,Hoja1!$A$2:$H$82,4,0),"")</f>
        <v>Evaluación de riesgos</v>
      </c>
      <c r="E52" s="350" t="str">
        <f aca="false">+IFERROR(VLOOKUP(C52,Hoja1!$A$1:$J$82,10,0),"")</f>
        <v>Definición de objetivos con suficiente claridad para identificar y evaluar los riesgos relacionados: i)Estratégicos; ii)Operativos; iii)Legales y Presupuestales; iv)De Información Financiera y no Financiera.
</v>
      </c>
      <c r="F52" s="350" t="str">
        <f aca="false">+IFERROR(VLOOKUP(C52,Hoja1!$A$1:$I$82,3,0),"")</f>
        <v>  La Entidad cuenta con mecanismos para vincular o relacionar el plan estratégico con los objetivos estratégicos y estos a su vez con los objetivos operativos</v>
      </c>
      <c r="G52" s="349" t="n">
        <f aca="false">+IFERROR(VLOOKUP(C52,Hoja1!$A$1:$K$82,11,0),"")</f>
        <v>3</v>
      </c>
      <c r="H52" s="351" t="n">
        <f aca="false">+IFERROR(VLOOKUP(C52,Hoja1!$A$1:$L$82,12,0),"")</f>
        <v>3</v>
      </c>
      <c r="I52" s="341"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296" t="n">
        <v>38</v>
      </c>
      <c r="K52" s="342" t="n">
        <f aca="false">+VLOOKUP(C52,Hoja1!$A$1:$M$82,13,0)</f>
        <v>1</v>
      </c>
      <c r="L52" s="356"/>
      <c r="M52" s="352" t="s">
        <v>559</v>
      </c>
      <c r="N52" s="353" t="s">
        <v>565</v>
      </c>
      <c r="O52" s="345" t="n">
        <v>44044</v>
      </c>
      <c r="P52" s="345" t="n">
        <v>44195</v>
      </c>
      <c r="Q52" s="346" t="s">
        <v>513</v>
      </c>
      <c r="R52" s="354"/>
      <c r="S52" s="354"/>
    </row>
    <row r="53" s="293" customFormat="true" ht="99.75" hidden="false" customHeight="true" outlineLevel="0" collapsed="false">
      <c r="B53" s="348" t="n">
        <f aca="false">+IF(ISTEXT(D53),J53,"")</f>
        <v>39</v>
      </c>
      <c r="C53" s="349" t="str">
        <f aca="false">+IFERROR(INDEX(Hoja1!$A$2:$A$82,MATCH(J53,Hoja1!$H$2:$H$82,0)),"")</f>
        <v>6.2</v>
      </c>
      <c r="D53" s="350" t="str">
        <f aca="false">IFERROR(VLOOKUP(C53,Hoja1!$A$2:$H$82,4,0),"")</f>
        <v>Evaluación de riesgos</v>
      </c>
      <c r="E53" s="350" t="str">
        <f aca="false">+IFERROR(VLOOKUP(C53,Hoja1!$A$1:$J$82,10,0),"")</f>
        <v>Definición de objetivos con suficiente claridad para identificar y evaluar los riesgos relacionados: i)Estratégicos; ii)Operativos; iii)Legales y Presupuestales; iv)De Información Financiera y no Financiera.
</v>
      </c>
      <c r="F53" s="350" t="str">
        <f aca="false">+IFERROR(VLOOKUP(C53,Hoja1!$A$1:$I$82,3,0),"")</f>
        <v> Los objetivos de los procesos, programas o proyectos (según aplique) que están definidos, son específicos, medibles, alcanzables, relevantes, delimitados en el tiempo</v>
      </c>
      <c r="G53" s="349" t="n">
        <f aca="false">+IFERROR(VLOOKUP(C53,Hoja1!$A$1:$K$82,11,0),"")</f>
        <v>3</v>
      </c>
      <c r="H53" s="351" t="n">
        <f aca="false">+IFERROR(VLOOKUP(C53,Hoja1!$A$1:$L$82,12,0),"")</f>
        <v>3</v>
      </c>
      <c r="I53" s="341"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296" t="n">
        <v>39</v>
      </c>
      <c r="K53" s="342" t="n">
        <f aca="false">+VLOOKUP(C53,Hoja1!$A$1:$M$82,13,0)</f>
        <v>1</v>
      </c>
      <c r="L53" s="356"/>
      <c r="M53" s="352" t="s">
        <v>559</v>
      </c>
      <c r="N53" s="353" t="s">
        <v>565</v>
      </c>
      <c r="O53" s="345" t="n">
        <v>44044</v>
      </c>
      <c r="P53" s="345" t="n">
        <v>44195</v>
      </c>
      <c r="Q53" s="346" t="s">
        <v>513</v>
      </c>
      <c r="R53" s="354"/>
      <c r="S53" s="354"/>
    </row>
    <row r="54" s="293" customFormat="true" ht="99.75" hidden="false" customHeight="true" outlineLevel="0" collapsed="false">
      <c r="B54" s="355" t="n">
        <f aca="false">+IF(ISTEXT(D54),J54,"")</f>
        <v>40</v>
      </c>
      <c r="C54" s="349" t="str">
        <f aca="false">+IFERROR(INDEX(Hoja1!$A$2:$A$82,MATCH(J54,Hoja1!$H$2:$H$82,0)),"")</f>
        <v>6.3</v>
      </c>
      <c r="D54" s="350" t="str">
        <f aca="false">IFERROR(VLOOKUP(C54,Hoja1!$A$2:$H$82,4,0),"")</f>
        <v>Evaluación de riesgos</v>
      </c>
      <c r="E54" s="350" t="str">
        <f aca="false">+IFERROR(VLOOKUP(C54,Hoja1!$A$1:$J$82,10,0),"")</f>
        <v>Definición de objetivos con suficiente claridad para identificar y evaluar los riesgos relacionados: i)Estratégicos; ii)Operativos; iii)Legales y Presupuestales; iv)De Información Financiera y no Financiera.
</v>
      </c>
      <c r="F54" s="350" t="str">
        <f aca="false">+IFERROR(VLOOKUP(C54,Hoja1!$A$1:$I$82,3,0),"")</f>
        <v> La Alta Dirección evalúa periódicamente los objetivos establecidos para asegurar que estos continúan siendo consistentes y apropiados para la Entidad</v>
      </c>
      <c r="G54" s="349" t="n">
        <f aca="false">+IFERROR(VLOOKUP(C54,Hoja1!$A$1:$K$82,11,0),"")</f>
        <v>3</v>
      </c>
      <c r="H54" s="351" t="n">
        <f aca="false">+IFERROR(VLOOKUP(C54,Hoja1!$A$1:$L$82,12,0),"")</f>
        <v>3</v>
      </c>
      <c r="I54" s="341"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296" t="n">
        <v>40</v>
      </c>
      <c r="K54" s="342" t="n">
        <f aca="false">+VLOOKUP(C54,Hoja1!$A$1:$M$82,13,0)</f>
        <v>1</v>
      </c>
      <c r="L54" s="356"/>
      <c r="M54" s="352" t="s">
        <v>559</v>
      </c>
      <c r="N54" s="353" t="s">
        <v>565</v>
      </c>
      <c r="O54" s="345" t="n">
        <v>44044</v>
      </c>
      <c r="P54" s="345" t="n">
        <v>44195</v>
      </c>
      <c r="Q54" s="346" t="s">
        <v>513</v>
      </c>
      <c r="R54" s="354"/>
      <c r="S54" s="354"/>
    </row>
    <row r="55" s="293" customFormat="true" ht="99.75" hidden="false" customHeight="true" outlineLevel="0" collapsed="false">
      <c r="B55" s="348" t="n">
        <f aca="false">+IF(ISTEXT(D55),J55,"")</f>
        <v>41</v>
      </c>
      <c r="C55" s="349" t="str">
        <f aca="false">+IFERROR(INDEX(Hoja1!$A$2:$A$82,MATCH(J55,Hoja1!$H$2:$H$82,0)),"")</f>
        <v>7.3</v>
      </c>
      <c r="D55" s="350" t="str">
        <f aca="false">IFERROR(VLOOKUP(C55,Hoja1!$A$2:$H$82,4,0),"")</f>
        <v>Evaluación de riesgos</v>
      </c>
      <c r="E55" s="350" t="str">
        <f aca="false">+IFERROR(VLOOKUP(C55,Hoja1!$A$1:$J$82,10,0),"")</f>
        <v>Identificación y análisis de riesgos (Analiza factores internos y externos; Implica a los niveles apropiados de la dirección; Determina cómo responder a los riesgos; Determina la importancia de los riesgos). </v>
      </c>
      <c r="F55" s="350" t="str">
        <f aca="false">+IFERROR(VLOOKUP(C55,Hoja1!$A$1:$I$82,3,0),"")</f>
        <v> A partir de la información consolidada y reportada por la 2a línea de defensa (7.2), la Alta Dirección analiza sus resultados y en especial considera si se han presentado materializaciones de riesgo</v>
      </c>
      <c r="G55" s="349" t="n">
        <f aca="false">+IFERROR(VLOOKUP(C55,Hoja1!$A$1:$K$82,11,0),"")</f>
        <v>3</v>
      </c>
      <c r="H55" s="351" t="n">
        <f aca="false">+IFERROR(VLOOKUP(C55,Hoja1!$A$1:$L$82,12,0),"")</f>
        <v>3</v>
      </c>
      <c r="I55" s="341"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296" t="n">
        <v>41</v>
      </c>
      <c r="K55" s="342" t="n">
        <f aca="false">+VLOOKUP(C55,Hoja1!$A$1:$M$82,13,0)</f>
        <v>1</v>
      </c>
      <c r="L55" s="356"/>
      <c r="M55" s="353" t="s">
        <v>566</v>
      </c>
      <c r="N55" s="353" t="s">
        <v>566</v>
      </c>
      <c r="O55" s="345" t="n">
        <v>44044</v>
      </c>
      <c r="P55" s="345" t="n">
        <v>44195</v>
      </c>
      <c r="Q55" s="346" t="s">
        <v>513</v>
      </c>
      <c r="R55" s="354"/>
      <c r="S55" s="354"/>
    </row>
    <row r="56" s="293" customFormat="true" ht="99.75" hidden="false" customHeight="true" outlineLevel="0" collapsed="false">
      <c r="B56" s="355" t="n">
        <f aca="false">+IF(ISTEXT(D56),J56,"")</f>
        <v>42</v>
      </c>
      <c r="C56" s="349" t="str">
        <f aca="false">+IFERROR(INDEX(Hoja1!$A$2:$A$82,MATCH(J56,Hoja1!$H$2:$H$82,0)),"")</f>
        <v>11.4</v>
      </c>
      <c r="D56" s="350" t="str">
        <f aca="false">IFERROR(VLOOKUP(C56,Hoja1!$A$2:$H$82,4,0),"")</f>
        <v>Actividades de control</v>
      </c>
      <c r="E56" s="350" t="str">
        <f aca="false">+IFERROR(VLOOKUP(C56,Hoja1!$A$1:$J$82,10,0),"")</f>
        <v>Seleccionar y Desarrolla controles generales sobre TI para apoyar la consecución de los objetivos .</v>
      </c>
      <c r="F56" s="350" t="str">
        <f aca="false">+IFERROR(VLOOKUP(C56,Hoja1!$A$1:$I$82,3,0),"")</f>
        <v> Se cuenta con información de la 3a línea de defensa, como evaluador independiente en relación con los controles implementados por el proveedor de servicios, para  asegurar que los riesgos relacionados se mitigan.</v>
      </c>
      <c r="G56" s="349" t="n">
        <f aca="false">+IFERROR(VLOOKUP(C56,Hoja1!$A$1:$K$82,11,0),"")</f>
        <v>1</v>
      </c>
      <c r="H56" s="351" t="n">
        <f aca="false">+IFERROR(VLOOKUP(C56,Hoja1!$A$1:$L$82,12,0),"")</f>
        <v>1</v>
      </c>
      <c r="I56" s="341"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56" s="296" t="n">
        <v>42</v>
      </c>
      <c r="K56" s="342" t="n">
        <f aca="false">+VLOOKUP(C56,Hoja1!$A$1:$M$82,13,0)</f>
        <v>0</v>
      </c>
      <c r="L56" s="357" t="n">
        <f aca="false">+AVERAGE(K56:K67)</f>
        <v>0.666666666666667</v>
      </c>
      <c r="M56" s="352" t="s">
        <v>567</v>
      </c>
      <c r="N56" s="353" t="s">
        <v>568</v>
      </c>
      <c r="O56" s="345" t="n">
        <v>44044</v>
      </c>
      <c r="P56" s="345" t="n">
        <v>44195</v>
      </c>
      <c r="Q56" s="346" t="s">
        <v>513</v>
      </c>
      <c r="R56" s="354"/>
      <c r="S56" s="354"/>
    </row>
    <row r="57" s="293" customFormat="true" ht="99.75" hidden="false" customHeight="true" outlineLevel="0" collapsed="false">
      <c r="B57" s="348" t="n">
        <f aca="false">+IF(ISTEXT(D57),J57,"")</f>
        <v>43</v>
      </c>
      <c r="C57" s="349" t="str">
        <f aca="false">+IFERROR(INDEX(Hoja1!$A$2:$A$82,MATCH(J57,Hoja1!$H$2:$H$82,0)),"")</f>
        <v>10.1</v>
      </c>
      <c r="D57" s="350" t="str">
        <f aca="false">IFERROR(VLOOKUP(C57,Hoja1!$A$2:$H$82,4,0),"")</f>
        <v>Actividades de control</v>
      </c>
      <c r="E57" s="350" t="str">
        <f aca="false">+IFERROR(VLOOKUP(C57,Hoja1!$A$1:$J$82,10,0),"")</f>
        <v>Diseño y desarrollo de actividades de control (Integra el desarrollo de controles con la evaluación de riesgos; tiene en cuenta a qué nivel se aplican las actividades; facilita la segregación de funciones).</v>
      </c>
      <c r="F57" s="350" t="str">
        <f aca="false">+IFERROR(VLOOKUP(C57,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7" s="349" t="n">
        <f aca="false">+IFERROR(VLOOKUP(C57,Hoja1!$A$1:$K$82,11,0),"")</f>
        <v>2</v>
      </c>
      <c r="H57" s="351" t="n">
        <f aca="false">+IFERROR(VLOOKUP(C57,Hoja1!$A$1:$L$82,12,0),"")</f>
        <v>2</v>
      </c>
      <c r="I57" s="341"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7" s="296" t="n">
        <v>43</v>
      </c>
      <c r="K57" s="342" t="n">
        <f aca="false">+VLOOKUP(C57,Hoja1!$A$1:$M$82,13,0)</f>
        <v>0.5</v>
      </c>
      <c r="L57" s="357"/>
      <c r="M57" s="352" t="s">
        <v>567</v>
      </c>
      <c r="N57" s="353" t="s">
        <v>569</v>
      </c>
      <c r="O57" s="345" t="n">
        <v>44044</v>
      </c>
      <c r="P57" s="345" t="n">
        <v>44195</v>
      </c>
      <c r="Q57" s="346" t="s">
        <v>513</v>
      </c>
      <c r="R57" s="354"/>
      <c r="S57" s="354"/>
    </row>
    <row r="58" s="293" customFormat="true" ht="99.75" hidden="false" customHeight="true" outlineLevel="0" collapsed="false">
      <c r="B58" s="348" t="n">
        <f aca="false">+IF(ISTEXT(D58),J58,"")</f>
        <v>44</v>
      </c>
      <c r="C58" s="349" t="str">
        <f aca="false">+IFERROR(INDEX(Hoja1!$A$2:$A$82,MATCH(J58,Hoja1!$H$2:$H$82,0)),"")</f>
        <v>10.2</v>
      </c>
      <c r="D58" s="350" t="str">
        <f aca="false">IFERROR(VLOOKUP(C58,Hoja1!$A$2:$H$82,4,0),"")</f>
        <v>Actividades de control</v>
      </c>
      <c r="E58" s="350" t="str">
        <f aca="false">+IFERROR(VLOOKUP(C58,Hoja1!$A$1:$J$82,10,0),"")</f>
        <v>Diseño y desarrollo de actividades de control (Integra el desarrollo de controles con la evaluación de riesgos; tiene en cuenta a qué nivel se aplican las actividades; facilita la segregación de funciones).</v>
      </c>
      <c r="F58" s="350" t="str">
        <f aca="false">+IFERROR(VLOOKUP(C58,Hoja1!$A$1:$I$82,3,0),"")</f>
        <v> Se han idenfificado y documentado las situaciones específicas en donde no es posible segregar adecuadamente las funciones (ej: falta de personal, presupuesto), con el fin de definir actividades de control alternativas para cubrir los riesgos identificados.</v>
      </c>
      <c r="G58" s="349" t="n">
        <f aca="false">+IFERROR(VLOOKUP(C58,Hoja1!$A$1:$K$82,11,0),"")</f>
        <v>2</v>
      </c>
      <c r="H58" s="351" t="n">
        <f aca="false">+IFERROR(VLOOKUP(C58,Hoja1!$A$1:$L$82,12,0),"")</f>
        <v>2</v>
      </c>
      <c r="I58" s="341"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8" s="296" t="n">
        <v>44</v>
      </c>
      <c r="K58" s="342" t="n">
        <f aca="false">+VLOOKUP(C58,Hoja1!$A$1:$M$82,13,0)</f>
        <v>0.5</v>
      </c>
      <c r="L58" s="357"/>
      <c r="M58" s="352" t="s">
        <v>570</v>
      </c>
      <c r="N58" s="353" t="s">
        <v>571</v>
      </c>
      <c r="O58" s="345" t="n">
        <v>44044</v>
      </c>
      <c r="P58" s="345" t="n">
        <v>44195</v>
      </c>
      <c r="Q58" s="346" t="s">
        <v>510</v>
      </c>
      <c r="R58" s="354"/>
      <c r="S58" s="354"/>
    </row>
    <row r="59" s="293" customFormat="true" ht="99.75" hidden="false" customHeight="true" outlineLevel="0" collapsed="false">
      <c r="B59" s="348" t="n">
        <f aca="false">+IF(ISTEXT(D59),J59,"")</f>
        <v>45</v>
      </c>
      <c r="C59" s="349" t="str">
        <f aca="false">+IFERROR(INDEX(Hoja1!$A$2:$A$82,MATCH(J59,Hoja1!$H$2:$H$82,0)),"")</f>
        <v>11.2</v>
      </c>
      <c r="D59" s="350" t="str">
        <f aca="false">IFERROR(VLOOKUP(C59,Hoja1!$A$2:$H$82,4,0),"")</f>
        <v>Actividades de control</v>
      </c>
      <c r="E59" s="350" t="str">
        <f aca="false">+IFERROR(VLOOKUP(C59,Hoja1!$A$1:$J$82,10,0),"")</f>
        <v>Seleccionar y Desarrolla controles generales sobre TI para apoyar la consecución de los objetivos .</v>
      </c>
      <c r="F59" s="350" t="str">
        <f aca="false">+IFERROR(VLOOKUP(C59,Hoja1!$A$1:$I$82,3,0),"")</f>
        <v>  Para los proveedores de tecnología  selecciona y desarrolla actividades de control internas sobre las actividades realizadas por el proveedor de servicios</v>
      </c>
      <c r="G59" s="349" t="n">
        <f aca="false">+IFERROR(VLOOKUP(C59,Hoja1!$A$1:$K$82,11,0),"")</f>
        <v>2</v>
      </c>
      <c r="H59" s="351" t="n">
        <f aca="false">+IFERROR(VLOOKUP(C59,Hoja1!$A$1:$L$82,12,0),"")</f>
        <v>1</v>
      </c>
      <c r="I59" s="341"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9" s="296" t="n">
        <v>45</v>
      </c>
      <c r="K59" s="342" t="n">
        <f aca="false">+VLOOKUP(C59,Hoja1!$A$1:$M$82,13,0)</f>
        <v>0.5</v>
      </c>
      <c r="L59" s="357"/>
      <c r="M59" s="352"/>
      <c r="N59" s="353"/>
      <c r="O59" s="345" t="n">
        <v>44044</v>
      </c>
      <c r="P59" s="345" t="n">
        <v>44195</v>
      </c>
      <c r="Q59" s="346" t="s">
        <v>510</v>
      </c>
      <c r="R59" s="354"/>
      <c r="S59" s="354"/>
    </row>
    <row r="60" s="293" customFormat="true" ht="99.75" hidden="false" customHeight="true" outlineLevel="0" collapsed="false">
      <c r="B60" s="355" t="n">
        <f aca="false">+IF(ISTEXT(D60),J60,"")</f>
        <v>46</v>
      </c>
      <c r="C60" s="349" t="str">
        <f aca="false">+IFERROR(INDEX(Hoja1!$A$2:$A$82,MATCH(J60,Hoja1!$H$2:$H$82,0)),"")</f>
        <v>11.3</v>
      </c>
      <c r="D60" s="350" t="str">
        <f aca="false">IFERROR(VLOOKUP(C60,Hoja1!$A$2:$H$82,4,0),"")</f>
        <v>Actividades de control</v>
      </c>
      <c r="E60" s="350" t="str">
        <f aca="false">+IFERROR(VLOOKUP(C60,Hoja1!$A$1:$J$82,10,0),"")</f>
        <v>Seleccionar y Desarrolla controles generales sobre TI para apoyar la consecución de los objetivos .</v>
      </c>
      <c r="F60" s="350" t="str">
        <f aca="false">+IFERROR(VLOOKUP(C60,Hoja1!$A$1:$I$82,3,0),"")</f>
        <v> Se cuenta con matrices de roles y usuarios siguiendo los principios de segregación de funciones.</v>
      </c>
      <c r="G60" s="349" t="n">
        <f aca="false">+IFERROR(VLOOKUP(C60,Hoja1!$A$1:$K$82,11,0),"")</f>
        <v>2</v>
      </c>
      <c r="H60" s="351" t="n">
        <f aca="false">+IFERROR(VLOOKUP(C60,Hoja1!$A$1:$L$82,12,0),"")</f>
        <v>1</v>
      </c>
      <c r="I60" s="341"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0" s="296" t="n">
        <v>46</v>
      </c>
      <c r="K60" s="342" t="n">
        <f aca="false">+VLOOKUP(C60,Hoja1!$A$1:$M$82,13,0)</f>
        <v>0.5</v>
      </c>
      <c r="L60" s="357"/>
      <c r="M60" s="352"/>
      <c r="N60" s="353"/>
      <c r="O60" s="345" t="n">
        <v>44044</v>
      </c>
      <c r="P60" s="345" t="n">
        <v>44195</v>
      </c>
      <c r="Q60" s="346" t="s">
        <v>510</v>
      </c>
      <c r="R60" s="354"/>
      <c r="S60" s="354"/>
    </row>
    <row r="61" s="293" customFormat="true" ht="99.75" hidden="false" customHeight="true" outlineLevel="0" collapsed="false">
      <c r="B61" s="348" t="n">
        <f aca="false">+IF(ISTEXT(D61),J61,"")</f>
        <v>47</v>
      </c>
      <c r="C61" s="349" t="str">
        <f aca="false">+IFERROR(INDEX(Hoja1!$A$2:$A$82,MATCH(J61,Hoja1!$H$2:$H$82,0)),"")</f>
        <v>12.2</v>
      </c>
      <c r="D61" s="350" t="str">
        <f aca="false">IFERROR(VLOOKUP(C61,Hoja1!$A$2:$H$82,4,0),"")</f>
        <v>Actividades de control</v>
      </c>
      <c r="E61" s="350" t="str">
        <f aca="false">+IFERROR(VLOOKUP(C61,Hoja1!$A$1:$J$82,10,0),"")</f>
        <v>Despliegue de políticas y procedimientos (Establece responsabilidades sobre la ejecución de las políticas y procedimientos; Adopta medidas correctivas; Revisa las políticas y procedimientos).</v>
      </c>
      <c r="F61" s="350" t="str">
        <f aca="false">+IFERROR(VLOOKUP(C61,Hoja1!$A$1:$I$82,3,0),"")</f>
        <v> El diseño de controles se evalúa frente a la gestión del riesgo</v>
      </c>
      <c r="G61" s="349" t="n">
        <f aca="false">+IFERROR(VLOOKUP(C61,Hoja1!$A$1:$K$82,11,0),"")</f>
        <v>2</v>
      </c>
      <c r="H61" s="351" t="n">
        <f aca="false">+IFERROR(VLOOKUP(C61,Hoja1!$A$1:$L$82,12,0),"")</f>
        <v>1</v>
      </c>
      <c r="I61" s="341"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1" s="296" t="n">
        <v>47</v>
      </c>
      <c r="K61" s="342" t="n">
        <f aca="false">+VLOOKUP(C61,Hoja1!$A$1:$M$82,13,0)</f>
        <v>0.5</v>
      </c>
      <c r="L61" s="357"/>
      <c r="M61" s="352"/>
      <c r="N61" s="353"/>
      <c r="O61" s="345" t="n">
        <v>44044</v>
      </c>
      <c r="P61" s="345" t="n">
        <v>44195</v>
      </c>
      <c r="Q61" s="346" t="s">
        <v>510</v>
      </c>
      <c r="R61" s="354"/>
      <c r="S61" s="354"/>
    </row>
    <row r="62" s="293" customFormat="true" ht="99.75" hidden="false" customHeight="true" outlineLevel="0" collapsed="false">
      <c r="B62" s="355" t="n">
        <f aca="false">+IF(ISTEXT(D62),J62,"")</f>
        <v>48</v>
      </c>
      <c r="C62" s="349" t="str">
        <f aca="false">+IFERROR(INDEX(Hoja1!$A$2:$A$82,MATCH(J62,Hoja1!$H$2:$H$82,0)),"")</f>
        <v>12.3</v>
      </c>
      <c r="D62" s="350" t="str">
        <f aca="false">IFERROR(VLOOKUP(C62,Hoja1!$A$2:$H$82,4,0),"")</f>
        <v>Actividades de control</v>
      </c>
      <c r="E62" s="350" t="str">
        <f aca="false">+IFERROR(VLOOKUP(C62,Hoja1!$A$1:$J$82,10,0),"")</f>
        <v>Despliegue de políticas y procedimientos (Establece responsabilidades sobre la ejecución de las políticas y procedimientos; Adopta medidas correctivas; Revisa las políticas y procedimientos).</v>
      </c>
      <c r="F62" s="350" t="str">
        <f aca="false">+IFERROR(VLOOKUP(C62,Hoja1!$A$1:$I$82,3,0),"")</f>
        <v> Monitoreo a los riesgos acorde con la política de administración de riesgo establecida para la entidad.</v>
      </c>
      <c r="G62" s="349" t="n">
        <f aca="false">+IFERROR(VLOOKUP(C62,Hoja1!$A$1:$K$82,11,0),"")</f>
        <v>3</v>
      </c>
      <c r="H62" s="351" t="n">
        <f aca="false">+IFERROR(VLOOKUP(C62,Hoja1!$A$1:$L$82,12,0),"")</f>
        <v>1</v>
      </c>
      <c r="I62" s="341"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2" s="296" t="n">
        <v>48</v>
      </c>
      <c r="K62" s="342" t="n">
        <f aca="false">+VLOOKUP(C62,Hoja1!$A$1:$M$82,13,0)</f>
        <v>0.5</v>
      </c>
      <c r="L62" s="357"/>
      <c r="M62" s="352"/>
      <c r="N62" s="353"/>
      <c r="O62" s="345" t="n">
        <v>44044</v>
      </c>
      <c r="P62" s="345" t="n">
        <v>44195</v>
      </c>
      <c r="Q62" s="346" t="s">
        <v>510</v>
      </c>
      <c r="R62" s="354"/>
      <c r="S62" s="354"/>
    </row>
    <row r="63" s="293" customFormat="true" ht="99.75" hidden="false" customHeight="true" outlineLevel="0" collapsed="false">
      <c r="B63" s="348" t="n">
        <f aca="false">+IF(ISTEXT(D63),J63,"")</f>
        <v>49</v>
      </c>
      <c r="C63" s="349" t="str">
        <f aca="false">+IFERROR(INDEX(Hoja1!$A$2:$A$82,MATCH(J63,Hoja1!$H$2:$H$82,0)),"")</f>
        <v>10.3</v>
      </c>
      <c r="D63" s="350" t="str">
        <f aca="false">IFERROR(VLOOKUP(C63,Hoja1!$A$2:$H$82,4,0),"")</f>
        <v>Actividades de control</v>
      </c>
      <c r="E63" s="350" t="str">
        <f aca="false">+IFERROR(VLOOKUP(C63,Hoja1!$A$1:$J$82,10,0),"")</f>
        <v>Diseño y desarrollo de actividades de control (Integra el desarrollo de controles con la evaluación de riesgos; tiene en cuenta a qué nivel se aplican las actividades; facilita la segregación de funciones).</v>
      </c>
      <c r="F63" s="350" t="str">
        <f aca="false">+IFERROR(VLOOKUP(C63,Hoja1!$A$1:$I$82,3,0),"")</f>
        <v> El diseño de otros  sistemas de gestión (bajo normas o estándares internacionales como la ISO), se intregan de forma adecuada a la estructura de control de la entidad</v>
      </c>
      <c r="G63" s="349" t="n">
        <f aca="false">+IFERROR(VLOOKUP(C63,Hoja1!$A$1:$K$82,11,0),"")</f>
        <v>3</v>
      </c>
      <c r="H63" s="351" t="n">
        <f aca="false">+IFERROR(VLOOKUP(C63,Hoja1!$A$1:$L$82,12,0),"")</f>
        <v>3</v>
      </c>
      <c r="I63" s="341"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296" t="n">
        <v>49</v>
      </c>
      <c r="K63" s="342" t="n">
        <f aca="false">+VLOOKUP(C63,Hoja1!$A$1:$M$82,13,0)</f>
        <v>1</v>
      </c>
      <c r="L63" s="357"/>
      <c r="M63" s="352"/>
      <c r="N63" s="353"/>
      <c r="O63" s="345" t="n">
        <v>44044</v>
      </c>
      <c r="P63" s="345" t="n">
        <v>44195</v>
      </c>
      <c r="Q63" s="346" t="s">
        <v>510</v>
      </c>
      <c r="R63" s="354"/>
      <c r="S63" s="354"/>
    </row>
    <row r="64" s="293" customFormat="true" ht="99.75" hidden="false" customHeight="true" outlineLevel="0" collapsed="false">
      <c r="B64" s="348" t="n">
        <f aca="false">+IF(ISTEXT(D64),J64,"")</f>
        <v>50</v>
      </c>
      <c r="C64" s="349" t="str">
        <f aca="false">+IFERROR(INDEX(Hoja1!$A$2:$A$82,MATCH(J64,Hoja1!$H$2:$H$82,0)),"")</f>
        <v>11.1</v>
      </c>
      <c r="D64" s="350" t="str">
        <f aca="false">IFERROR(VLOOKUP(C64,Hoja1!$A$2:$H$82,4,0),"")</f>
        <v>Actividades de control</v>
      </c>
      <c r="E64" s="350" t="str">
        <f aca="false">+IFERROR(VLOOKUP(C64,Hoja1!$A$1:$J$82,10,0),"")</f>
        <v>Seleccionar y Desarrolla controles generales sobre TI para apoyar la consecución de los objetivos .</v>
      </c>
      <c r="F64" s="350" t="str">
        <f aca="false">+IFERROR(VLOOKUP(C64,Hoja1!$A$1:$I$82,3,0),"")</f>
        <v> La entidad establece actividades de control relevantes sobre las infraestructuras tecnológicas; los procesos de gestión de la seguridad y sobre los procesos de adquisición, desarrollo y mantenimiento de tecnologías</v>
      </c>
      <c r="G64" s="349" t="n">
        <f aca="false">+IFERROR(VLOOKUP(C64,Hoja1!$A$1:$K$82,11,0),"")</f>
        <v>3</v>
      </c>
      <c r="H64" s="351" t="n">
        <f aca="false">+IFERROR(VLOOKUP(C64,Hoja1!$A$1:$L$82,12,0),"")</f>
        <v>3</v>
      </c>
      <c r="I64" s="341"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296" t="n">
        <v>50</v>
      </c>
      <c r="K64" s="342" t="n">
        <f aca="false">+VLOOKUP(C64,Hoja1!$A$1:$M$82,13,0)</f>
        <v>1</v>
      </c>
      <c r="L64" s="357"/>
      <c r="M64" s="352"/>
      <c r="N64" s="353"/>
      <c r="O64" s="345" t="n">
        <v>44044</v>
      </c>
      <c r="P64" s="345" t="n">
        <v>44195</v>
      </c>
      <c r="Q64" s="346" t="s">
        <v>510</v>
      </c>
      <c r="R64" s="354"/>
      <c r="S64" s="354"/>
    </row>
    <row r="65" s="293" customFormat="true" ht="99.75" hidden="false" customHeight="true" outlineLevel="0" collapsed="false">
      <c r="B65" s="348" t="n">
        <f aca="false">+IF(ISTEXT(D65),J65,"")</f>
        <v>51</v>
      </c>
      <c r="C65" s="349" t="str">
        <f aca="false">+IFERROR(INDEX(Hoja1!$A$2:$A$82,MATCH(J65,Hoja1!$H$2:$H$82,0)),"")</f>
        <v>12.1</v>
      </c>
      <c r="D65" s="350" t="str">
        <f aca="false">IFERROR(VLOOKUP(C65,Hoja1!$A$2:$H$82,4,0),"")</f>
        <v>Actividades de control</v>
      </c>
      <c r="E65" s="350" t="str">
        <f aca="false">+IFERROR(VLOOKUP(C65,Hoja1!$A$1:$J$82,10,0),"")</f>
        <v>Despliegue de políticas y procedimientos (Establece responsabilidades sobre la ejecución de las políticas y procedimientos; Adopta medidas correctivas; Revisa las políticas y procedimientos).</v>
      </c>
      <c r="F65" s="350" t="str">
        <f aca="false">+IFERROR(VLOOKUP(C65,Hoja1!$A$1:$I$82,3,0),"")</f>
        <v> Se evalúa la actualización de procesos, procedimientos, políticas de operación, instructivos, manuales u otras herramientas para garantizar la aplicación adecuada de las principales actividades de control.
</v>
      </c>
      <c r="G65" s="349" t="n">
        <f aca="false">+IFERROR(VLOOKUP(C65,Hoja1!$A$1:$K$82,11,0),"")</f>
        <v>3</v>
      </c>
      <c r="H65" s="351" t="n">
        <f aca="false">+IFERROR(VLOOKUP(C65,Hoja1!$A$1:$L$82,12,0),"")</f>
        <v>3</v>
      </c>
      <c r="I65" s="341"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296" t="n">
        <v>51</v>
      </c>
      <c r="K65" s="342" t="n">
        <f aca="false">+VLOOKUP(C65,Hoja1!$A$1:$M$82,13,0)</f>
        <v>1</v>
      </c>
      <c r="L65" s="357"/>
      <c r="M65" s="352"/>
      <c r="N65" s="353"/>
      <c r="O65" s="345" t="n">
        <v>44044</v>
      </c>
      <c r="P65" s="345" t="n">
        <v>44195</v>
      </c>
      <c r="Q65" s="346" t="s">
        <v>510</v>
      </c>
      <c r="R65" s="354"/>
      <c r="S65" s="354"/>
    </row>
    <row r="66" s="293" customFormat="true" ht="99.75" hidden="false" customHeight="true" outlineLevel="0" collapsed="false">
      <c r="B66" s="355" t="n">
        <f aca="false">+IF(ISTEXT(D66),J66,"")</f>
        <v>52</v>
      </c>
      <c r="C66" s="349" t="str">
        <f aca="false">+IFERROR(INDEX(Hoja1!$A$2:$A$82,MATCH(J66,Hoja1!$H$2:$H$82,0)),"")</f>
        <v>12.4</v>
      </c>
      <c r="D66" s="350" t="str">
        <f aca="false">IFERROR(VLOOKUP(C66,Hoja1!$A$2:$H$82,4,0),"")</f>
        <v>Actividades de control</v>
      </c>
      <c r="E66" s="350" t="str">
        <f aca="false">+IFERROR(VLOOKUP(C66,Hoja1!$A$1:$J$82,10,0),"")</f>
        <v>Despliegue de políticas y procedimientos (Establece responsabilidades sobre la ejecución de las políticas y procedimientos; Adopta medidas correctivas; Revisa las políticas y procedimientos).</v>
      </c>
      <c r="F66" s="350" t="str">
        <f aca="false">+IFERROR(VLOOKUP(C66,Hoja1!$A$1:$I$82,3,0),"")</f>
        <v>Verificación de que los responsables estén ejecutando los controles tal como han sido diseñados</v>
      </c>
      <c r="G66" s="349" t="n">
        <f aca="false">+IFERROR(VLOOKUP(C66,Hoja1!$A$1:$K$82,11,0),"")</f>
        <v>3</v>
      </c>
      <c r="H66" s="351" t="n">
        <f aca="false">+IFERROR(VLOOKUP(C66,Hoja1!$A$1:$L$82,12,0),"")</f>
        <v>3</v>
      </c>
      <c r="I66" s="341"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296" t="n">
        <v>52</v>
      </c>
      <c r="K66" s="342" t="n">
        <f aca="false">+VLOOKUP(C66,Hoja1!$A$1:$M$82,13,0)</f>
        <v>1</v>
      </c>
      <c r="L66" s="357"/>
      <c r="M66" s="352"/>
      <c r="N66" s="353"/>
      <c r="O66" s="345" t="n">
        <v>44044</v>
      </c>
      <c r="P66" s="345" t="n">
        <v>44195</v>
      </c>
      <c r="Q66" s="346" t="s">
        <v>510</v>
      </c>
      <c r="R66" s="354"/>
      <c r="S66" s="354"/>
    </row>
    <row r="67" s="293" customFormat="true" ht="99.75" hidden="false" customHeight="true" outlineLevel="0" collapsed="false">
      <c r="B67" s="348" t="n">
        <f aca="false">+IF(ISTEXT(D67),J67,"")</f>
        <v>53</v>
      </c>
      <c r="C67" s="349" t="str">
        <f aca="false">+IFERROR(INDEX(Hoja1!$A$2:$A$82,MATCH(J67,Hoja1!$H$2:$H$82,0)),"")</f>
        <v>12.5</v>
      </c>
      <c r="D67" s="350" t="str">
        <f aca="false">IFERROR(VLOOKUP(C67,Hoja1!$A$2:$H$82,4,0),"")</f>
        <v>Actividades de control</v>
      </c>
      <c r="E67" s="350" t="str">
        <f aca="false">+IFERROR(VLOOKUP(C67,Hoja1!$A$1:$J$82,10,0),"")</f>
        <v>Despliegue de políticas y procedimientos (Establece responsabilidades sobre la ejecución de las políticas y procedimientos; Adopta medidas correctivas; Revisa las políticas y procedimientos).</v>
      </c>
      <c r="F67" s="350" t="str">
        <f aca="false">+IFERROR(VLOOKUP(C67,Hoja1!$A$1:$I$82,3,0),"")</f>
        <v> Se evalúa la adecuación de los controles a las especificidades de cada proceso, considerando cambios en regulaciones, estructuras internas u otros aspectos que determinen cambios en su diseño</v>
      </c>
      <c r="G67" s="349" t="n">
        <f aca="false">+IFERROR(VLOOKUP(C67,Hoja1!$A$1:$K$82,11,0),"")</f>
        <v>3</v>
      </c>
      <c r="H67" s="351" t="n">
        <f aca="false">+IFERROR(VLOOKUP(C67,Hoja1!$A$1:$L$82,12,0),"")</f>
        <v>3</v>
      </c>
      <c r="I67" s="341"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296" t="n">
        <v>53</v>
      </c>
      <c r="K67" s="342" t="n">
        <f aca="false">+VLOOKUP(C67,Hoja1!$A$1:$M$82,13,0)</f>
        <v>1</v>
      </c>
      <c r="L67" s="357"/>
      <c r="M67" s="352"/>
      <c r="N67" s="353"/>
      <c r="O67" s="345" t="n">
        <v>44044</v>
      </c>
      <c r="P67" s="345" t="n">
        <v>44195</v>
      </c>
      <c r="Q67" s="346" t="s">
        <v>510</v>
      </c>
      <c r="R67" s="354"/>
      <c r="S67" s="354"/>
    </row>
    <row r="68" s="293" customFormat="true" ht="99.75" hidden="false" customHeight="true" outlineLevel="0" collapsed="false">
      <c r="B68" s="355" t="n">
        <f aca="false">+IF(ISTEXT(D68),J68,"")</f>
        <v>54</v>
      </c>
      <c r="C68" s="349" t="str">
        <f aca="false">+IFERROR(INDEX(Hoja1!$A$2:$A$82,MATCH(J68,Hoja1!$H$2:$H$82,0)),"")</f>
        <v>14.3</v>
      </c>
      <c r="D68" s="350" t="str">
        <f aca="false">IFERROR(VLOOKUP(C68,Hoja1!$A$2:$H$82,4,0),"")</f>
        <v>Info y Comunicación</v>
      </c>
      <c r="E68" s="350" t="str">
        <f aca="false">+IFERROR(VLOOKUP(C68,Hoja1!$A$1:$J$82,10,0),"")</f>
        <v>Comunicación Interna (Se comunica con el Comité Institucional de Coordinación de Control Interno o su equivalente; Facilita líneas de comunicación en todos los niveles; Selecciona el método de comunicación pertinente).</v>
      </c>
      <c r="F68" s="350" t="str">
        <f aca="false">+IFERROR(VLOOKUP(C68,Hoja1!$A$1:$I$82,3,0),"")</f>
        <v>La entidad cuenta con canales de información internos para la denuncia anónima o confidencial de posibles situaciones irregulares y se cuenta con mecanismos específicos para su manejo, de manera tal que generen la confianza para utilizarlos</v>
      </c>
      <c r="G68" s="349" t="n">
        <f aca="false">+IFERROR(VLOOKUP(C68,Hoja1!$A$1:$K$82,11,0),"")</f>
        <v>1</v>
      </c>
      <c r="H68" s="351" t="n">
        <f aca="false">+IFERROR(VLOOKUP(C68,Hoja1!$A$1:$L$82,12,0),"")</f>
        <v>1</v>
      </c>
      <c r="I68" s="341"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68" s="296" t="n">
        <v>54</v>
      </c>
      <c r="K68" s="342" t="n">
        <f aca="false">+VLOOKUP(C68,Hoja1!$A$1:$M$82,13,0)</f>
        <v>0</v>
      </c>
      <c r="L68" s="357" t="n">
        <f aca="false">+AVERAGE(K68:K81)</f>
        <v>0.821428571428571</v>
      </c>
      <c r="M68" s="352"/>
      <c r="N68" s="353"/>
      <c r="O68" s="345" t="n">
        <v>44044</v>
      </c>
      <c r="P68" s="345" t="n">
        <v>44195</v>
      </c>
      <c r="Q68" s="346" t="s">
        <v>510</v>
      </c>
      <c r="R68" s="354"/>
      <c r="S68" s="354"/>
    </row>
    <row r="69" s="293" customFormat="true" ht="99.75" hidden="false" customHeight="true" outlineLevel="0" collapsed="false">
      <c r="B69" s="348" t="n">
        <f aca="false">+IF(ISTEXT(D69),J69,"")</f>
        <v>55</v>
      </c>
      <c r="C69" s="349" t="str">
        <f aca="false">+IFERROR(INDEX(Hoja1!$A$2:$A$82,MATCH(J69,Hoja1!$H$2:$H$82,0)),"")</f>
        <v>13.4</v>
      </c>
      <c r="D69" s="350" t="str">
        <f aca="false">IFERROR(VLOOKUP(C69,Hoja1!$A$2:$H$82,4,0),"")</f>
        <v>Info y Comunicación</v>
      </c>
      <c r="E69" s="350" t="str">
        <f aca="false">+IFERROR(VLOOKUP(C69,Hoja1!$A$1:$J$82,10,0),"")</f>
        <v>Utilización de información relevante (Identifica requisitos de información; Capta fuentes de datos internas y externas; Procesa datos relevantes y los transforma en información).</v>
      </c>
      <c r="F69" s="350" t="str">
        <f aca="false">+IFERROR(VLOOKUP(C69,Hoja1!$A$1:$I$82,3,0),"")</f>
        <v>La entidad ha desarrollado e implementado actividades de control sobre la integridad, confidencialidad y disponibilidad de los datos e información definidos como relevantes</v>
      </c>
      <c r="G69" s="349" t="n">
        <f aca="false">+IFERROR(VLOOKUP(C69,Hoja1!$A$1:$K$82,11,0),"")</f>
        <v>3</v>
      </c>
      <c r="H69" s="351" t="n">
        <f aca="false">+IFERROR(VLOOKUP(C69,Hoja1!$A$1:$L$82,12,0),"")</f>
        <v>2</v>
      </c>
      <c r="I69" s="341"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296" t="n">
        <v>55</v>
      </c>
      <c r="K69" s="342" t="n">
        <f aca="false">+VLOOKUP(C69,Hoja1!$A$1:$M$82,13,0)</f>
        <v>0.5</v>
      </c>
      <c r="L69" s="357"/>
      <c r="M69" s="352"/>
      <c r="N69" s="353"/>
      <c r="O69" s="345" t="n">
        <v>44044</v>
      </c>
      <c r="P69" s="345" t="n">
        <v>44195</v>
      </c>
      <c r="Q69" s="346" t="s">
        <v>510</v>
      </c>
      <c r="R69" s="354"/>
      <c r="S69" s="354"/>
    </row>
    <row r="70" s="293" customFormat="true" ht="99.75" hidden="false" customHeight="true" outlineLevel="0" collapsed="false">
      <c r="B70" s="348" t="n">
        <f aca="false">+IF(ISTEXT(D70),J70,"")</f>
        <v>56</v>
      </c>
      <c r="C70" s="349" t="str">
        <f aca="false">+IFERROR(INDEX(Hoja1!$A$2:$A$82,MATCH(J70,Hoja1!$H$2:$H$82,0)),"")</f>
        <v>15.4</v>
      </c>
      <c r="D70" s="350" t="str">
        <f aca="false">IFERROR(VLOOKUP(C70,Hoja1!$A$2:$H$82,4,0),"")</f>
        <v>Info y Comunicación</v>
      </c>
      <c r="E70" s="350" t="str">
        <f aca="false">+IFERROR(VLOOKUP(C70,Hoja1!$A$1:$J$82,10,0),"")</f>
        <v>Comunicación con el exterior (Se comunica con los grupos de valor y con terceros externos interesados; Facilita líneas de comunicación).</v>
      </c>
      <c r="F70" s="350" t="str">
        <f aca="false">+IFERROR(VLOOKUP(C70,Hoja1!$A$1:$I$82,3,0),"")</f>
        <v>La entidad cuenta con procesos o procedimientos encaminados a evaluar periodicamente la efectividad de los canales de comunicación con partes externas, así como sus contenidos, de tal forma que se puedan mejorar.</v>
      </c>
      <c r="G70" s="349" t="n">
        <f aca="false">+IFERROR(VLOOKUP(C70,Hoja1!$A$1:$K$82,11,0),"")</f>
        <v>2</v>
      </c>
      <c r="H70" s="351" t="n">
        <f aca="false">+IFERROR(VLOOKUP(C70,Hoja1!$A$1:$L$82,12,0),"")</f>
        <v>2</v>
      </c>
      <c r="I70" s="341"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0" s="296" t="n">
        <v>56</v>
      </c>
      <c r="K70" s="342" t="n">
        <f aca="false">+VLOOKUP(C70,Hoja1!$A$1:$M$82,13,0)</f>
        <v>0.5</v>
      </c>
      <c r="L70" s="357"/>
      <c r="M70" s="352"/>
      <c r="N70" s="353"/>
      <c r="O70" s="345" t="n">
        <v>44044</v>
      </c>
      <c r="P70" s="345" t="n">
        <v>44195</v>
      </c>
      <c r="Q70" s="346" t="s">
        <v>510</v>
      </c>
      <c r="R70" s="354"/>
      <c r="S70" s="354"/>
    </row>
    <row r="71" s="293" customFormat="true" ht="99.75" hidden="false" customHeight="true" outlineLevel="0" collapsed="false">
      <c r="B71" s="348" t="n">
        <f aca="false">+IF(ISTEXT(D71),J71,"")</f>
        <v>57</v>
      </c>
      <c r="C71" s="349" t="str">
        <f aca="false">+IFERROR(INDEX(Hoja1!$A$2:$A$82,MATCH(J71,Hoja1!$H$2:$H$82,0)),"")</f>
        <v>13.1</v>
      </c>
      <c r="D71" s="350" t="str">
        <f aca="false">IFERROR(VLOOKUP(C71,Hoja1!$A$2:$H$82,4,0),"")</f>
        <v>Info y Comunicación</v>
      </c>
      <c r="E71" s="350" t="str">
        <f aca="false">+IFERROR(VLOOKUP(C71,Hoja1!$A$1:$J$82,10,0),"")</f>
        <v>Utilización de información relevante (Identifica requisitos de información; Capta fuentes de datos internas y externas; Procesa datos relevantes y los transforma en información).</v>
      </c>
      <c r="F71" s="350" t="str">
        <f aca="false">+IFERROR(VLOOKUP(C71,Hoja1!$A$1:$I$82,3,0),"")</f>
        <v>La entidad ha diseñado sistemas de información para capturar y procesar datos y transformarlos en información para alcanzar los requerimientos de información definidos</v>
      </c>
      <c r="G71" s="349" t="n">
        <f aca="false">+IFERROR(VLOOKUP(C71,Hoja1!$A$1:$K$82,11,0),"")</f>
        <v>2</v>
      </c>
      <c r="H71" s="351" t="n">
        <f aca="false">+IFERROR(VLOOKUP(C71,Hoja1!$A$1:$L$82,12,0),"")</f>
        <v>3</v>
      </c>
      <c r="I71" s="341"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71" s="296" t="n">
        <v>57</v>
      </c>
      <c r="K71" s="342" t="n">
        <f aca="false">+VLOOKUP(C71,Hoja1!$A$1:$M$82,13,0)</f>
        <v>0.75</v>
      </c>
      <c r="L71" s="357"/>
      <c r="M71" s="352"/>
      <c r="N71" s="353"/>
      <c r="O71" s="345" t="n">
        <v>44044</v>
      </c>
      <c r="P71" s="345" t="n">
        <v>44195</v>
      </c>
      <c r="Q71" s="346" t="s">
        <v>510</v>
      </c>
      <c r="R71" s="354"/>
      <c r="S71" s="354"/>
    </row>
    <row r="72" s="293" customFormat="true" ht="99.75" hidden="false" customHeight="true" outlineLevel="0" collapsed="false">
      <c r="B72" s="355" t="n">
        <f aca="false">+IF(ISTEXT(D72),J72,"")</f>
        <v>58</v>
      </c>
      <c r="C72" s="349" t="str">
        <f aca="false">+IFERROR(INDEX(Hoja1!$A$2:$A$82,MATCH(J72,Hoja1!$H$2:$H$82,0)),"")</f>
        <v>15.1</v>
      </c>
      <c r="D72" s="350" t="str">
        <f aca="false">IFERROR(VLOOKUP(C72,Hoja1!$A$2:$H$82,4,0),"")</f>
        <v>Info y Comunicación</v>
      </c>
      <c r="E72" s="350" t="str">
        <f aca="false">+IFERROR(VLOOKUP(C72,Hoja1!$A$1:$J$82,10,0),"")</f>
        <v>Comunicación con el exterior (Se comunica con los grupos de valor y con terceros externos interesados; Facilita líneas de comunicación).</v>
      </c>
      <c r="F72" s="350" t="str">
        <f aca="false">+IFERROR(VLOOKUP(C72,Hoja1!$A$1:$I$82,3,0),"")</f>
        <v>La entidad desarrolla e implementa controles que facilitan la comunicación externa, la cual incluye  políticas y procedimientos. 
Incluye contratistas y proveedores de servicios tercerizados (cuando aplique).</v>
      </c>
      <c r="G72" s="349" t="n">
        <f aca="false">+IFERROR(VLOOKUP(C72,Hoja1!$A$1:$K$82,11,0),"")</f>
        <v>2</v>
      </c>
      <c r="H72" s="351" t="n">
        <f aca="false">+IFERROR(VLOOKUP(C72,Hoja1!$A$1:$L$82,12,0),"")</f>
        <v>3</v>
      </c>
      <c r="I72" s="341"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72" s="296" t="n">
        <v>58</v>
      </c>
      <c r="K72" s="342" t="n">
        <f aca="false">+VLOOKUP(C72,Hoja1!$A$1:$M$82,13,0)</f>
        <v>0.75</v>
      </c>
      <c r="L72" s="357"/>
      <c r="M72" s="352"/>
      <c r="N72" s="353"/>
      <c r="O72" s="345" t="n">
        <v>44044</v>
      </c>
      <c r="P72" s="345" t="n">
        <v>44195</v>
      </c>
      <c r="Q72" s="346" t="s">
        <v>510</v>
      </c>
      <c r="R72" s="354"/>
      <c r="S72" s="354"/>
    </row>
    <row r="73" s="293" customFormat="true" ht="99.75" hidden="false" customHeight="true" outlineLevel="0" collapsed="false">
      <c r="B73" s="348" t="n">
        <f aca="false">+IF(ISTEXT(D73),J73,"")</f>
        <v>59</v>
      </c>
      <c r="C73" s="349" t="str">
        <f aca="false">+IFERROR(INDEX(Hoja1!$A$2:$A$82,MATCH(J73,Hoja1!$H$2:$H$82,0)),"")</f>
        <v>13.2</v>
      </c>
      <c r="D73" s="350" t="str">
        <f aca="false">IFERROR(VLOOKUP(C73,Hoja1!$A$2:$H$82,4,0),"")</f>
        <v>Info y Comunicación</v>
      </c>
      <c r="E73" s="350" t="str">
        <f aca="false">+IFERROR(VLOOKUP(C73,Hoja1!$A$1:$J$82,10,0),"")</f>
        <v>Utilización de información relevante (Identifica requisitos de información; Capta fuentes de datos internas y externas; Procesa datos relevantes y los transforma en información).</v>
      </c>
      <c r="F73" s="350" t="str">
        <f aca="false">+IFERROR(VLOOKUP(C73,Hoja1!$A$1:$I$82,3,0),"")</f>
        <v> La entidad cuenta con el inventario de información relevante (interno/externa) y cuenta con un mecanismo que permita su actualización</v>
      </c>
      <c r="G73" s="349" t="n">
        <f aca="false">+IFERROR(VLOOKUP(C73,Hoja1!$A$1:$K$82,11,0),"")</f>
        <v>3</v>
      </c>
      <c r="H73" s="351" t="n">
        <f aca="false">+IFERROR(VLOOKUP(C73,Hoja1!$A$1:$L$82,12,0),"")</f>
        <v>3</v>
      </c>
      <c r="I73" s="341"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296" t="n">
        <v>59</v>
      </c>
      <c r="K73" s="342" t="n">
        <f aca="false">+VLOOKUP(C73,Hoja1!$A$1:$M$82,13,0)</f>
        <v>1</v>
      </c>
      <c r="L73" s="357"/>
      <c r="M73" s="352"/>
      <c r="N73" s="353"/>
      <c r="O73" s="345" t="n">
        <v>44044</v>
      </c>
      <c r="P73" s="345" t="n">
        <v>44195</v>
      </c>
      <c r="Q73" s="346" t="s">
        <v>510</v>
      </c>
      <c r="R73" s="354"/>
      <c r="S73" s="354"/>
    </row>
    <row r="74" s="293" customFormat="true" ht="99.75" hidden="false" customHeight="true" outlineLevel="0" collapsed="false">
      <c r="B74" s="355" t="n">
        <f aca="false">+IF(ISTEXT(D74),J74,"")</f>
        <v>60</v>
      </c>
      <c r="C74" s="349" t="str">
        <f aca="false">+IFERROR(INDEX(Hoja1!$A$2:$A$82,MATCH(J74,Hoja1!$H$2:$H$82,0)),"")</f>
        <v>13.3</v>
      </c>
      <c r="D74" s="350" t="str">
        <f aca="false">IFERROR(VLOOKUP(C74,Hoja1!$A$2:$H$82,4,0),"")</f>
        <v>Info y Comunicación</v>
      </c>
      <c r="E74" s="350" t="str">
        <f aca="false">+IFERROR(VLOOKUP(C74,Hoja1!$A$1:$J$82,10,0),"")</f>
        <v>Utilización de información relevante (Identifica requisitos de información; Capta fuentes de datos internas y externas; Procesa datos relevantes y los transforma en información).</v>
      </c>
      <c r="F74" s="350" t="str">
        <f aca="false">+IFERROR(VLOOKUP(C74,Hoja1!$A$1:$I$82,3,0),"")</f>
        <v>La entidad considera un ámbito amplio de fuentes de datos (internas y externas), para la captura y procesamiento posterior de información clave para la consecución de metas y objetivos</v>
      </c>
      <c r="G74" s="349" t="n">
        <f aca="false">+IFERROR(VLOOKUP(C74,Hoja1!$A$1:$K$82,11,0),"")</f>
        <v>3</v>
      </c>
      <c r="H74" s="351" t="n">
        <f aca="false">+IFERROR(VLOOKUP(C74,Hoja1!$A$1:$L$82,12,0),"")</f>
        <v>3</v>
      </c>
      <c r="I74" s="341"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296" t="n">
        <v>60</v>
      </c>
      <c r="K74" s="342" t="n">
        <f aca="false">+VLOOKUP(C74,Hoja1!$A$1:$M$82,13,0)</f>
        <v>1</v>
      </c>
      <c r="L74" s="357"/>
      <c r="M74" s="352"/>
      <c r="N74" s="353"/>
      <c r="O74" s="345" t="n">
        <v>44044</v>
      </c>
      <c r="P74" s="345" t="n">
        <v>44195</v>
      </c>
      <c r="Q74" s="346" t="s">
        <v>510</v>
      </c>
      <c r="R74" s="354"/>
      <c r="S74" s="354"/>
    </row>
    <row r="75" s="293" customFormat="true" ht="99.75" hidden="false" customHeight="true" outlineLevel="0" collapsed="false">
      <c r="B75" s="348" t="n">
        <f aca="false">+IF(ISTEXT(D75),J75,"")</f>
        <v>61</v>
      </c>
      <c r="C75" s="349" t="str">
        <f aca="false">+IFERROR(INDEX(Hoja1!$A$2:$A$82,MATCH(J75,Hoja1!$H$2:$H$82,0)),"")</f>
        <v>14.1</v>
      </c>
      <c r="D75" s="350" t="str">
        <f aca="false">IFERROR(VLOOKUP(C75,Hoja1!$A$2:$H$82,4,0),"")</f>
        <v>Info y Comunicación</v>
      </c>
      <c r="E75" s="350"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50" t="str">
        <f aca="false">+IFERROR(VLOOKUP(C75,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5" s="349" t="n">
        <f aca="false">+IFERROR(VLOOKUP(C75,Hoja1!$A$1:$K$82,11,0),"")</f>
        <v>3</v>
      </c>
      <c r="H75" s="351" t="n">
        <f aca="false">+IFERROR(VLOOKUP(C75,Hoja1!$A$1:$L$82,12,0),"")</f>
        <v>3</v>
      </c>
      <c r="I75" s="341"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296" t="n">
        <v>61</v>
      </c>
      <c r="K75" s="342" t="n">
        <f aca="false">+VLOOKUP(C75,Hoja1!$A$1:$M$82,13,0)</f>
        <v>1</v>
      </c>
      <c r="L75" s="357"/>
      <c r="M75" s="352"/>
      <c r="N75" s="353"/>
      <c r="O75" s="345" t="n">
        <v>44044</v>
      </c>
      <c r="P75" s="345" t="n">
        <v>44195</v>
      </c>
      <c r="Q75" s="346" t="s">
        <v>510</v>
      </c>
      <c r="R75" s="354"/>
      <c r="S75" s="354"/>
    </row>
    <row r="76" s="293" customFormat="true" ht="99.75" hidden="false" customHeight="true" outlineLevel="0" collapsed="false">
      <c r="B76" s="348" t="n">
        <f aca="false">+IF(ISTEXT(D76),J76,"")</f>
        <v>62</v>
      </c>
      <c r="C76" s="349" t="str">
        <f aca="false">+IFERROR(INDEX(Hoja1!$A$2:$A$82,MATCH(J76,Hoja1!$H$2:$H$82,0)),"")</f>
        <v>14.2</v>
      </c>
      <c r="D76" s="350" t="str">
        <f aca="false">IFERROR(VLOOKUP(C76,Hoja1!$A$2:$H$82,4,0),"")</f>
        <v>Info y Comunicación</v>
      </c>
      <c r="E76" s="350" t="str">
        <f aca="false">+IFERROR(VLOOKUP(C76,Hoja1!$A$1:$J$82,10,0),"")</f>
        <v>Comunicación Interna (Se comunica con el Comité Institucional de Coordinación de Control Interno o su equivalente; Facilita líneas de comunicación en todos los niveles; Selecciona el método de comunicación pertinente).</v>
      </c>
      <c r="F76" s="350" t="str">
        <f aca="false">+IFERROR(VLOOKUP(C76,Hoja1!$A$1:$I$82,3,0),"")</f>
        <v>La entidad cuenta con políticas de operación relacionadas con la administración de la información (niveles de autoridad y responsabilidad</v>
      </c>
      <c r="G76" s="349" t="n">
        <f aca="false">+IFERROR(VLOOKUP(C76,Hoja1!$A$1:$K$82,11,0),"")</f>
        <v>3</v>
      </c>
      <c r="H76" s="351" t="n">
        <f aca="false">+IFERROR(VLOOKUP(C76,Hoja1!$A$1:$L$82,12,0),"")</f>
        <v>3</v>
      </c>
      <c r="I76" s="341"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296" t="n">
        <v>62</v>
      </c>
      <c r="K76" s="342" t="n">
        <f aca="false">+VLOOKUP(C76,Hoja1!$A$1:$M$82,13,0)</f>
        <v>1</v>
      </c>
      <c r="L76" s="357"/>
      <c r="M76" s="352"/>
      <c r="N76" s="353"/>
      <c r="O76" s="345" t="n">
        <v>44044</v>
      </c>
      <c r="P76" s="345" t="n">
        <v>44195</v>
      </c>
      <c r="Q76" s="346" t="s">
        <v>510</v>
      </c>
      <c r="R76" s="354"/>
      <c r="S76" s="354"/>
    </row>
    <row r="77" s="293" customFormat="true" ht="99.75" hidden="false" customHeight="true" outlineLevel="0" collapsed="false">
      <c r="B77" s="348" t="n">
        <f aca="false">+IF(ISTEXT(D77),J77,"")</f>
        <v>63</v>
      </c>
      <c r="C77" s="349" t="str">
        <f aca="false">+IFERROR(INDEX(Hoja1!$A$2:$A$82,MATCH(J77,Hoja1!$H$2:$H$82,0)),"")</f>
        <v>14.4</v>
      </c>
      <c r="D77" s="350" t="str">
        <f aca="false">IFERROR(VLOOKUP(C77,Hoja1!$A$2:$H$82,4,0),"")</f>
        <v>Info y Comunicación</v>
      </c>
      <c r="E77" s="350" t="str">
        <f aca="false">+IFERROR(VLOOKUP(C77,Hoja1!$A$1:$J$82,10,0),"")</f>
        <v>Comunicación Interna (Se comunica con el Comité Institucional de Coordinación de Control Interno o su equivalente; Facilita líneas de comunicación en todos los niveles; Selecciona el método de comunicación pertinente).</v>
      </c>
      <c r="F77" s="350" t="str">
        <f aca="false">+IFERROR(VLOOKUP(C77,Hoja1!$A$1:$I$82,3,0),"")</f>
        <v>La entidad establece e implementa políticas y procedimientos para facilitar una comunicación interna efectiva</v>
      </c>
      <c r="G77" s="349" t="n">
        <f aca="false">+IFERROR(VLOOKUP(C77,Hoja1!$A$1:$K$82,11,0),"")</f>
        <v>3</v>
      </c>
      <c r="H77" s="351" t="n">
        <f aca="false">+IFERROR(VLOOKUP(C77,Hoja1!$A$1:$L$82,12,0),"")</f>
        <v>3</v>
      </c>
      <c r="I77" s="341"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296" t="n">
        <v>63</v>
      </c>
      <c r="K77" s="342" t="n">
        <f aca="false">+VLOOKUP(C77,Hoja1!$A$1:$M$82,13,0)</f>
        <v>1</v>
      </c>
      <c r="L77" s="357"/>
      <c r="M77" s="352"/>
      <c r="N77" s="353"/>
      <c r="O77" s="345" t="n">
        <v>44044</v>
      </c>
      <c r="P77" s="345" t="n">
        <v>44195</v>
      </c>
      <c r="Q77" s="346" t="s">
        <v>510</v>
      </c>
      <c r="R77" s="354"/>
      <c r="S77" s="354"/>
    </row>
    <row r="78" s="293" customFormat="true" ht="99.75" hidden="false" customHeight="true" outlineLevel="0" collapsed="false">
      <c r="B78" s="355" t="n">
        <f aca="false">+IF(ISTEXT(D78),J78,"")</f>
        <v>64</v>
      </c>
      <c r="C78" s="349" t="str">
        <f aca="false">+IFERROR(INDEX(Hoja1!$A$2:$A$82,MATCH(J78,Hoja1!$H$2:$H$82,0)),"")</f>
        <v>15.2</v>
      </c>
      <c r="D78" s="350" t="str">
        <f aca="false">IFERROR(VLOOKUP(C78,Hoja1!$A$2:$H$82,4,0),"")</f>
        <v>Info y Comunicación</v>
      </c>
      <c r="E78" s="350" t="str">
        <f aca="false">+IFERROR(VLOOKUP(C78,Hoja1!$A$1:$J$82,10,0),"")</f>
        <v>Comunicación con el exterior (Se comunica con los grupos de valor y con terceros externos interesados; Facilita líneas de comunicación).</v>
      </c>
      <c r="F78" s="350" t="str">
        <f aca="false">+IFERROR(VLOOKUP(C78,Hoja1!$A$1:$I$82,3,0),"")</f>
        <v>La entidad cuenta con canales externos definidos de comunicación, asociados con el tipo de información a divulgar, y éstos son reconocidos a todo nivel de la organización.</v>
      </c>
      <c r="G78" s="349" t="n">
        <f aca="false">+IFERROR(VLOOKUP(C78,Hoja1!$A$1:$K$82,11,0),"")</f>
        <v>3</v>
      </c>
      <c r="H78" s="351" t="n">
        <f aca="false">+IFERROR(VLOOKUP(C78,Hoja1!$A$1:$L$82,12,0),"")</f>
        <v>3</v>
      </c>
      <c r="I78" s="341"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296" t="n">
        <v>64</v>
      </c>
      <c r="K78" s="342" t="n">
        <f aca="false">+VLOOKUP(C78,Hoja1!$A$1:$M$82,13,0)</f>
        <v>1</v>
      </c>
      <c r="L78" s="357"/>
      <c r="M78" s="352"/>
      <c r="N78" s="353"/>
      <c r="O78" s="345" t="n">
        <v>44044</v>
      </c>
      <c r="P78" s="345" t="n">
        <v>44195</v>
      </c>
      <c r="Q78" s="346" t="s">
        <v>510</v>
      </c>
      <c r="R78" s="354"/>
      <c r="S78" s="354"/>
    </row>
    <row r="79" s="293" customFormat="true" ht="99.75" hidden="false" customHeight="true" outlineLevel="0" collapsed="false">
      <c r="B79" s="348" t="n">
        <f aca="false">+IF(ISTEXT(D79),J79,"")</f>
        <v>65</v>
      </c>
      <c r="C79" s="349" t="str">
        <f aca="false">+IFERROR(INDEX(Hoja1!$A$2:$A$82,MATCH(J79,Hoja1!$H$2:$H$82,0)),"")</f>
        <v>15.3</v>
      </c>
      <c r="D79" s="350" t="str">
        <f aca="false">IFERROR(VLOOKUP(C79,Hoja1!$A$2:$H$82,4,0),"")</f>
        <v>Info y Comunicación</v>
      </c>
      <c r="E79" s="350" t="str">
        <f aca="false">+IFERROR(VLOOKUP(C79,Hoja1!$A$1:$J$82,10,0),"")</f>
        <v>Comunicación con el exterior (Se comunica con los grupos de valor y con terceros externos interesados; Facilita líneas de comunicación).</v>
      </c>
      <c r="F79" s="350" t="str">
        <f aca="false">+IFERROR(VLOOKUP(C79,Hoja1!$A$1:$I$82,3,0),"")</f>
        <v>La entidad cuenta con procesos o procedimiento para el manejo de la información entrante (quién la recibe, quién la clasifica, quién la analiza), y a la respuesta requierida (quién la canaliza y la responde)</v>
      </c>
      <c r="G79" s="349" t="n">
        <f aca="false">+IFERROR(VLOOKUP(C79,Hoja1!$A$1:$K$82,11,0),"")</f>
        <v>3</v>
      </c>
      <c r="H79" s="351" t="n">
        <f aca="false">+IFERROR(VLOOKUP(C79,Hoja1!$A$1:$L$82,12,0),"")</f>
        <v>3</v>
      </c>
      <c r="I79" s="341"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296" t="n">
        <v>65</v>
      </c>
      <c r="K79" s="342" t="n">
        <f aca="false">+VLOOKUP(C79,Hoja1!$A$1:$M$82,13,0)</f>
        <v>1</v>
      </c>
      <c r="L79" s="357"/>
      <c r="M79" s="352"/>
      <c r="N79" s="353"/>
      <c r="O79" s="345" t="n">
        <v>44044</v>
      </c>
      <c r="P79" s="345" t="n">
        <v>44195</v>
      </c>
      <c r="Q79" s="346" t="s">
        <v>510</v>
      </c>
      <c r="R79" s="354"/>
      <c r="S79" s="354"/>
    </row>
    <row r="80" s="293" customFormat="true" ht="99.75" hidden="false" customHeight="true" outlineLevel="0" collapsed="false">
      <c r="B80" s="355" t="n">
        <f aca="false">+IF(ISTEXT(D80),J80,"")</f>
        <v>66</v>
      </c>
      <c r="C80" s="349" t="str">
        <f aca="false">+IFERROR(INDEX(Hoja1!$A$2:$A$82,MATCH(J80,Hoja1!$H$2:$H$82,0)),"")</f>
        <v>15.5</v>
      </c>
      <c r="D80" s="350" t="str">
        <f aca="false">IFERROR(VLOOKUP(C80,Hoja1!$A$2:$H$82,4,0),"")</f>
        <v>Info y Comunicación</v>
      </c>
      <c r="E80" s="350" t="str">
        <f aca="false">+IFERROR(VLOOKUP(C80,Hoja1!$A$1:$J$82,10,0),"")</f>
        <v>Comunicación con el exterior (Se comunica con los grupos de valor y con terceros externos interesados; Facilita líneas de comunicación).</v>
      </c>
      <c r="F80" s="350" t="str">
        <f aca="false">+IFERROR(VLOOKUP(C80,Hoja1!$A$1:$I$82,3,0),"")</f>
        <v>La entidad analiza periodicamente su caracterización de usuarios o grupos de valor, a fin de actualizarla cuando sea pertinente</v>
      </c>
      <c r="G80" s="349" t="n">
        <f aca="false">+IFERROR(VLOOKUP(C80,Hoja1!$A$1:$K$82,11,0),"")</f>
        <v>3</v>
      </c>
      <c r="H80" s="351" t="n">
        <f aca="false">+IFERROR(VLOOKUP(C80,Hoja1!$A$1:$L$82,12,0),"")</f>
        <v>3</v>
      </c>
      <c r="I80" s="341"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296" t="n">
        <v>66</v>
      </c>
      <c r="K80" s="342" t="n">
        <f aca="false">+VLOOKUP(C80,Hoja1!$A$1:$M$82,13,0)</f>
        <v>1</v>
      </c>
      <c r="L80" s="357"/>
      <c r="M80" s="352"/>
      <c r="N80" s="353"/>
      <c r="O80" s="345" t="n">
        <v>44044</v>
      </c>
      <c r="P80" s="345" t="n">
        <v>44195</v>
      </c>
      <c r="Q80" s="346" t="s">
        <v>510</v>
      </c>
      <c r="R80" s="354"/>
      <c r="S80" s="354"/>
    </row>
    <row r="81" s="293" customFormat="true" ht="99.75" hidden="false" customHeight="true" outlineLevel="0" collapsed="false">
      <c r="B81" s="348" t="n">
        <f aca="false">+IF(ISTEXT(D81),J81,"")</f>
        <v>67</v>
      </c>
      <c r="C81" s="349" t="str">
        <f aca="false">+IFERROR(INDEX(Hoja1!$A$2:$A$82,MATCH(J81,Hoja1!$H$2:$H$82,0)),"")</f>
        <v>15.6</v>
      </c>
      <c r="D81" s="350" t="str">
        <f aca="false">IFERROR(VLOOKUP(C81,Hoja1!$A$2:$H$82,4,0),"")</f>
        <v>Info y Comunicación</v>
      </c>
      <c r="E81" s="350" t="str">
        <f aca="false">+IFERROR(VLOOKUP(C81,Hoja1!$A$1:$J$82,10,0),"")</f>
        <v>Comunicación con el exterior (Se comunica con los grupos de valor y con terceros externos interesados; Facilita líneas de comunicación).</v>
      </c>
      <c r="F81" s="350" t="str">
        <f aca="false">+IFERROR(VLOOKUP(C81,Hoja1!$A$1:$I$82,3,0),"")</f>
        <v>La entidad analiza periodicamente los resultados frente a la evaluación de percepción por parte de los usuarios o grupos de valor para la incorporación de las mejoras correspondientes</v>
      </c>
      <c r="G81" s="349" t="n">
        <f aca="false">+IFERROR(VLOOKUP(C81,Hoja1!$A$1:$K$82,11,0),"")</f>
        <v>3</v>
      </c>
      <c r="H81" s="351" t="n">
        <f aca="false">+IFERROR(VLOOKUP(C81,Hoja1!$A$1:$L$82,12,0),"")</f>
        <v>3</v>
      </c>
      <c r="I81" s="341"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296" t="n">
        <v>67</v>
      </c>
      <c r="K81" s="342" t="n">
        <f aca="false">+VLOOKUP(C81,Hoja1!$A$1:$M$82,13,0)</f>
        <v>1</v>
      </c>
      <c r="L81" s="357"/>
      <c r="M81" s="352"/>
      <c r="N81" s="353"/>
      <c r="O81" s="345" t="n">
        <v>44044</v>
      </c>
      <c r="P81" s="345" t="n">
        <v>44195</v>
      </c>
      <c r="Q81" s="346" t="s">
        <v>510</v>
      </c>
      <c r="R81" s="354"/>
      <c r="S81" s="354"/>
    </row>
    <row r="82" s="293" customFormat="true" ht="99.75" hidden="false" customHeight="true" outlineLevel="0" collapsed="false">
      <c r="B82" s="348" t="n">
        <f aca="false">+IF(ISTEXT(D82),J82,"")</f>
        <v>68</v>
      </c>
      <c r="C82" s="349" t="str">
        <f aca="false">+IFERROR(INDEX(Hoja1!$A$2:$A$82,MATCH(J82,Hoja1!$H$2:$H$82,0)),"")</f>
        <v>16.1</v>
      </c>
      <c r="D82" s="350" t="str">
        <f aca="false">IFERROR(VLOOKUP(C82,Hoja1!$A$2:$H$82,4,0),"")</f>
        <v>Monitoreo - Supervisión</v>
      </c>
      <c r="E82" s="350"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350" t="str">
        <f aca="false">+IFERROR(VLOOKUP(C82,Hoja1!$A$1:$I$82,3,0),"")</f>
        <v>El comité Institucional de Coordinación de Control Interno aprueba anualmente el Plan Anual de Auditoría presentado por parte del Jefe de Control Interno o quien haga sus veces y hace el correspondiente seguimiento a sus ejecución</v>
      </c>
      <c r="G82" s="349" t="n">
        <f aca="false">+IFERROR(VLOOKUP(C82,Hoja1!$A$1:$K$82,11,0),"")</f>
        <v>3</v>
      </c>
      <c r="H82" s="351" t="n">
        <f aca="false">+IFERROR(VLOOKUP(C82,Hoja1!$A$1:$L$82,12,0),"")</f>
        <v>3</v>
      </c>
      <c r="I82" s="341"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2" s="296" t="n">
        <v>68</v>
      </c>
      <c r="K82" s="342" t="n">
        <f aca="false">+VLOOKUP(C82,Hoja1!$A$1:$M$82,13,0)</f>
        <v>1</v>
      </c>
      <c r="L82" s="358" t="n">
        <f aca="false">+AVERAGE(K82:K95)</f>
        <v>1</v>
      </c>
      <c r="M82" s="352"/>
      <c r="N82" s="353"/>
      <c r="O82" s="345" t="n">
        <v>44044</v>
      </c>
      <c r="P82" s="345" t="n">
        <v>44195</v>
      </c>
      <c r="Q82" s="346" t="s">
        <v>510</v>
      </c>
      <c r="R82" s="354"/>
      <c r="S82" s="354"/>
    </row>
    <row r="83" s="293" customFormat="true" ht="99.75" hidden="false" customHeight="true" outlineLevel="0" collapsed="false">
      <c r="B83" s="348" t="n">
        <f aca="false">+IF(ISTEXT(D83),J83,"")</f>
        <v>69</v>
      </c>
      <c r="C83" s="349" t="str">
        <f aca="false">+IFERROR(INDEX(Hoja1!$A$2:$A$82,MATCH(J83,Hoja1!$H$2:$H$82,0)),"")</f>
        <v>16.2</v>
      </c>
      <c r="D83" s="350" t="str">
        <f aca="false">IFERROR(VLOOKUP(C83,Hoja1!$A$2:$H$82,4,0),"")</f>
        <v>Monitoreo - Supervisión</v>
      </c>
      <c r="E83" s="350"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50" t="str">
        <f aca="false">+IFERROR(VLOOKUP(C83,Hoja1!$A$1:$I$82,3,0),"")</f>
        <v> La Alta Dirección periódicamente evalúa los resultados de las evaluaciones (contínuas e independientes)  para concluir acerca de la efectividad del Sistema de Control Intern</v>
      </c>
      <c r="G83" s="349" t="n">
        <f aca="false">+IFERROR(VLOOKUP(C83,Hoja1!$A$1:$K$82,11,0),"")</f>
        <v>3</v>
      </c>
      <c r="H83" s="351" t="n">
        <f aca="false">+IFERROR(VLOOKUP(C83,Hoja1!$A$1:$L$82,12,0),"")</f>
        <v>3</v>
      </c>
      <c r="I83" s="341"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296" t="n">
        <v>69</v>
      </c>
      <c r="K83" s="342" t="n">
        <f aca="false">+VLOOKUP(C83,Hoja1!$A$1:$M$82,13,0)</f>
        <v>1</v>
      </c>
      <c r="L83" s="358"/>
      <c r="M83" s="352"/>
      <c r="N83" s="353"/>
      <c r="O83" s="345" t="n">
        <v>44044</v>
      </c>
      <c r="P83" s="345" t="n">
        <v>44195</v>
      </c>
      <c r="Q83" s="346" t="s">
        <v>510</v>
      </c>
      <c r="R83" s="354"/>
      <c r="S83" s="354"/>
    </row>
    <row r="84" s="293" customFormat="true" ht="99.75" hidden="false" customHeight="true" outlineLevel="0" collapsed="false">
      <c r="B84" s="355" t="n">
        <f aca="false">+IF(ISTEXT(D84),J84,"")</f>
        <v>70</v>
      </c>
      <c r="C84" s="349" t="str">
        <f aca="false">+IFERROR(INDEX(Hoja1!$A$2:$A$82,MATCH(J84,Hoja1!$H$2:$H$82,0)),"")</f>
        <v>16.3</v>
      </c>
      <c r="D84" s="350" t="str">
        <f aca="false">IFERROR(VLOOKUP(C84,Hoja1!$A$2:$H$82,4,0),"")</f>
        <v>Monitoreo - Supervisión</v>
      </c>
      <c r="E84" s="350"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50" t="str">
        <f aca="false">+IFERROR(VLOOKUP(C84,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4" s="349" t="n">
        <f aca="false">+IFERROR(VLOOKUP(C84,Hoja1!$A$1:$K$82,11,0),"")</f>
        <v>3</v>
      </c>
      <c r="H84" s="351" t="n">
        <f aca="false">+IFERROR(VLOOKUP(C84,Hoja1!$A$1:$L$82,12,0),"")</f>
        <v>3</v>
      </c>
      <c r="I84" s="341"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296" t="n">
        <v>70</v>
      </c>
      <c r="K84" s="342" t="n">
        <f aca="false">+VLOOKUP(C84,Hoja1!$A$1:$M$82,13,0)</f>
        <v>1</v>
      </c>
      <c r="L84" s="358"/>
      <c r="M84" s="352"/>
      <c r="N84" s="353"/>
      <c r="O84" s="345" t="n">
        <v>44044</v>
      </c>
      <c r="P84" s="345" t="n">
        <v>44195</v>
      </c>
      <c r="Q84" s="346" t="s">
        <v>510</v>
      </c>
      <c r="R84" s="354"/>
      <c r="S84" s="354"/>
    </row>
    <row r="85" s="293" customFormat="true" ht="99.75" hidden="false" customHeight="true" outlineLevel="0" collapsed="false">
      <c r="B85" s="348" t="n">
        <f aca="false">+IF(ISTEXT(D85),J85,"")</f>
        <v>71</v>
      </c>
      <c r="C85" s="349" t="str">
        <f aca="false">+IFERROR(INDEX(Hoja1!$A$2:$A$82,MATCH(J85,Hoja1!$H$2:$H$82,0)),"")</f>
        <v>16.4</v>
      </c>
      <c r="D85" s="350" t="str">
        <f aca="false">IFERROR(VLOOKUP(C85,Hoja1!$A$2:$H$82,4,0),"")</f>
        <v>Monitoreo - Supervisión</v>
      </c>
      <c r="E85" s="350"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50" t="str">
        <f aca="false">+IFERROR(VLOOKUP(C85,Hoja1!$A$1:$I$82,3,0),"")</f>
        <v>Acorde con el Esquema de Líneas de Defensa se han implementado procedimientos de monitoreo continuo como parte de las actividades de la 2a línea de defensa, a fin de contar con información clave para la toma de decisiones</v>
      </c>
      <c r="G85" s="349" t="n">
        <f aca="false">+IFERROR(VLOOKUP(C85,Hoja1!$A$1:$K$82,11,0),"")</f>
        <v>3</v>
      </c>
      <c r="H85" s="351" t="n">
        <f aca="false">+IFERROR(VLOOKUP(C85,Hoja1!$A$1:$L$82,12,0),"")</f>
        <v>3</v>
      </c>
      <c r="I85" s="341"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296" t="n">
        <v>71</v>
      </c>
      <c r="K85" s="342" t="n">
        <f aca="false">+VLOOKUP(C85,Hoja1!$A$1:$M$82,13,0)</f>
        <v>1</v>
      </c>
      <c r="L85" s="358"/>
      <c r="M85" s="352"/>
      <c r="N85" s="353"/>
      <c r="O85" s="345" t="n">
        <v>44044</v>
      </c>
      <c r="P85" s="345" t="n">
        <v>44195</v>
      </c>
      <c r="Q85" s="346" t="s">
        <v>510</v>
      </c>
      <c r="R85" s="354"/>
      <c r="S85" s="354"/>
    </row>
    <row r="86" s="293" customFormat="true" ht="99.75" hidden="false" customHeight="true" outlineLevel="0" collapsed="false">
      <c r="B86" s="355" t="n">
        <f aca="false">+IF(ISTEXT(D86),J86,"")</f>
        <v>72</v>
      </c>
      <c r="C86" s="349" t="str">
        <f aca="false">+IFERROR(INDEX(Hoja1!$A$2:$A$82,MATCH(J86,Hoja1!$H$2:$H$82,0)),"")</f>
        <v>16.5</v>
      </c>
      <c r="D86" s="350" t="str">
        <f aca="false">IFERROR(VLOOKUP(C86,Hoja1!$A$2:$H$82,4,0),"")</f>
        <v>Monitoreo - Supervisión</v>
      </c>
      <c r="E86" s="350"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50" t="str">
        <f aca="false">+IFERROR(VLOOKUP(C86,Hoja1!$A$1:$I$82,3,0),"")</f>
        <v>Frente a las evaluaciones independientes la entidad considera evaluaciones externas de organismos de control, de vigilancia, certificadores, ONG´s u otros que permitan tener una mirada independiente de las operaciones</v>
      </c>
      <c r="G86" s="349" t="n">
        <f aca="false">+IFERROR(VLOOKUP(C86,Hoja1!$A$1:$K$82,11,0),"")</f>
        <v>3</v>
      </c>
      <c r="H86" s="351" t="n">
        <f aca="false">+IFERROR(VLOOKUP(C86,Hoja1!$A$1:$L$82,12,0),"")</f>
        <v>3</v>
      </c>
      <c r="I86" s="341"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296" t="n">
        <v>72</v>
      </c>
      <c r="K86" s="342" t="n">
        <f aca="false">+VLOOKUP(C86,Hoja1!$A$1:$M$82,13,0)</f>
        <v>1</v>
      </c>
      <c r="L86" s="358"/>
      <c r="M86" s="352"/>
      <c r="N86" s="353"/>
      <c r="O86" s="345" t="n">
        <v>44044</v>
      </c>
      <c r="P86" s="345" t="n">
        <v>44195</v>
      </c>
      <c r="Q86" s="346" t="s">
        <v>510</v>
      </c>
      <c r="R86" s="354"/>
      <c r="S86" s="354"/>
    </row>
    <row r="87" s="293" customFormat="true" ht="99.75" hidden="false" customHeight="true" outlineLevel="0" collapsed="false">
      <c r="B87" s="348" t="n">
        <f aca="false">+IF(ISTEXT(D87),J87,"")</f>
        <v>73</v>
      </c>
      <c r="C87" s="349" t="str">
        <f aca="false">+IFERROR(INDEX(Hoja1!$A$2:$A$82,MATCH(J87,Hoja1!$H$2:$H$82,0)),"")</f>
        <v>17.1 </v>
      </c>
      <c r="D87" s="350" t="str">
        <f aca="false">IFERROR(VLOOKUP(C87,Hoja1!$A$2:$H$82,4,0),"")</f>
        <v>Monitoreo - Supervisión</v>
      </c>
      <c r="E87" s="350" t="str">
        <f aca="false">+IFERROR(VLOOKUP(C87,Hoja1!$A$1:$J$82,10,0),"")</f>
        <v>Evaluación y comunicación de deficiencias oportunamente (Evalúa los resultados, Comunica las deficiencias y Monitorea las medidas correctivas).</v>
      </c>
      <c r="F87" s="350" t="str">
        <f aca="false">+IFERROR(VLOOKUP(C87,Hoja1!$A$1:$I$82,3,0),"")</f>
        <v>A partir de la información de las evaluaciones independientes, se evalúan para determinar su efecto en el Sistema de Control Interno de la entidad y su impacto en el logro de los objetivos, a fin de determinar cursos de acción para su mejora</v>
      </c>
      <c r="G87" s="349" t="n">
        <f aca="false">+IFERROR(VLOOKUP(C87,Hoja1!$A$1:$K$82,11,0),"")</f>
        <v>3</v>
      </c>
      <c r="H87" s="351" t="n">
        <f aca="false">+IFERROR(VLOOKUP(C87,Hoja1!$A$1:$L$82,12,0),"")</f>
        <v>3</v>
      </c>
      <c r="I87" s="341"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296" t="n">
        <v>73</v>
      </c>
      <c r="K87" s="342" t="n">
        <f aca="false">+VLOOKUP(C87,Hoja1!$A$1:$M$82,13,0)</f>
        <v>1</v>
      </c>
      <c r="L87" s="358"/>
      <c r="M87" s="352"/>
      <c r="N87" s="353"/>
      <c r="O87" s="345" t="n">
        <v>44044</v>
      </c>
      <c r="P87" s="345" t="n">
        <v>44195</v>
      </c>
      <c r="Q87" s="346" t="s">
        <v>510</v>
      </c>
      <c r="R87" s="354"/>
      <c r="S87" s="354"/>
    </row>
    <row r="88" s="293" customFormat="true" ht="99.75" hidden="false" customHeight="true" outlineLevel="0" collapsed="false">
      <c r="B88" s="348" t="n">
        <f aca="false">+IF(ISTEXT(D88),J88,"")</f>
        <v>74</v>
      </c>
      <c r="C88" s="349" t="str">
        <f aca="false">+IFERROR(INDEX(Hoja1!$A$2:$A$82,MATCH(J88,Hoja1!$H$2:$H$82,0)),"")</f>
        <v>17.2 </v>
      </c>
      <c r="D88" s="350" t="str">
        <f aca="false">IFERROR(VLOOKUP(C88,Hoja1!$A$2:$H$82,4,0),"")</f>
        <v>Monitoreo - Supervisión</v>
      </c>
      <c r="E88" s="350" t="str">
        <f aca="false">+IFERROR(VLOOKUP(C88,Hoja1!$A$1:$J$82,10,0),"")</f>
        <v>Evaluación y comunicación de deficiencias oportunamente (Evalúa los resultados, Comunica las deficiencias y Monitorea las medidas correctivas).</v>
      </c>
      <c r="F88" s="350" t="str">
        <f aca="false">+IFERROR(VLOOKUP(C88,Hoja1!$A$1:$I$82,3,0),"")</f>
        <v>Los informes recibidos de entes externos (organismos de control, auditores externos, entidades de vigilancia entre otros) se consolidan y se concluye sobre el impacto en el Sistema de Control Interno, a fin de determinar los cursos de acción</v>
      </c>
      <c r="G88" s="349" t="n">
        <f aca="false">+IFERROR(VLOOKUP(C88,Hoja1!$A$1:$K$82,11,0),"")</f>
        <v>3</v>
      </c>
      <c r="H88" s="351" t="n">
        <f aca="false">+IFERROR(VLOOKUP(C88,Hoja1!$A$1:$L$82,12,0),"")</f>
        <v>3</v>
      </c>
      <c r="I88" s="341"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296" t="n">
        <v>74</v>
      </c>
      <c r="K88" s="342" t="n">
        <f aca="false">+VLOOKUP(C88,Hoja1!$A$1:$M$82,13,0)</f>
        <v>1</v>
      </c>
      <c r="L88" s="358"/>
      <c r="M88" s="352"/>
      <c r="N88" s="353"/>
      <c r="O88" s="345" t="n">
        <v>44044</v>
      </c>
      <c r="P88" s="345" t="n">
        <v>44195</v>
      </c>
      <c r="Q88" s="346" t="s">
        <v>510</v>
      </c>
      <c r="R88" s="354"/>
      <c r="S88" s="354"/>
    </row>
    <row r="89" s="293" customFormat="true" ht="99.75" hidden="false" customHeight="true" outlineLevel="0" collapsed="false">
      <c r="B89" s="348" t="n">
        <f aca="false">+IF(ISTEXT(D89),J89,"")</f>
        <v>75</v>
      </c>
      <c r="C89" s="349" t="str">
        <f aca="false">+IFERROR(INDEX(Hoja1!$A$2:$A$82,MATCH(J89,Hoja1!$H$2:$H$82,0)),"")</f>
        <v>17.3 </v>
      </c>
      <c r="D89" s="350" t="str">
        <f aca="false">IFERROR(VLOOKUP(C89,Hoja1!$A$2:$H$82,4,0),"")</f>
        <v>Monitoreo - Supervisión</v>
      </c>
      <c r="E89" s="350" t="str">
        <f aca="false">+IFERROR(VLOOKUP(C89,Hoja1!$A$1:$J$82,10,0),"")</f>
        <v>Evaluación y comunicación de deficiencias oportunamente (Evalúa los resultados, Comunica las deficiencias y Monitorea las medidas correctivas).</v>
      </c>
      <c r="F89" s="350" t="str">
        <f aca="false">+IFERROR(VLOOKUP(C89,Hoja1!$A$1:$I$82,3,0),"")</f>
        <v>La entidad cuenta con políticas donde se establezca a quién reportar las deficiencias de control interno como resultado del monitoreo continuo</v>
      </c>
      <c r="G89" s="349" t="n">
        <f aca="false">+IFERROR(VLOOKUP(C89,Hoja1!$A$1:$K$82,11,0),"")</f>
        <v>3</v>
      </c>
      <c r="H89" s="351" t="n">
        <f aca="false">+IFERROR(VLOOKUP(C89,Hoja1!$A$1:$L$82,12,0),"")</f>
        <v>3</v>
      </c>
      <c r="I89" s="341"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296" t="n">
        <v>75</v>
      </c>
      <c r="K89" s="342" t="n">
        <f aca="false">+VLOOKUP(C89,Hoja1!$A$1:$M$82,13,0)</f>
        <v>1</v>
      </c>
      <c r="L89" s="358"/>
      <c r="M89" s="352"/>
      <c r="N89" s="353"/>
      <c r="O89" s="345" t="n">
        <v>44044</v>
      </c>
      <c r="P89" s="345" t="n">
        <v>44195</v>
      </c>
      <c r="Q89" s="346" t="s">
        <v>510</v>
      </c>
      <c r="R89" s="354"/>
      <c r="S89" s="354"/>
    </row>
    <row r="90" s="293" customFormat="true" ht="99.75" hidden="false" customHeight="true" outlineLevel="0" collapsed="false">
      <c r="B90" s="355" t="n">
        <f aca="false">+IF(ISTEXT(D90),J90,"")</f>
        <v>76</v>
      </c>
      <c r="C90" s="349" t="str">
        <f aca="false">+IFERROR(INDEX(Hoja1!$A$2:$A$82,MATCH(J90,Hoja1!$H$2:$H$82,0)),"")</f>
        <v>17.4 </v>
      </c>
      <c r="D90" s="350" t="str">
        <f aca="false">IFERROR(VLOOKUP(C90,Hoja1!$A$2:$H$82,4,0),"")</f>
        <v>Monitoreo - Supervisión</v>
      </c>
      <c r="E90" s="350" t="str">
        <f aca="false">+IFERROR(VLOOKUP(C90,Hoja1!$A$1:$J$82,10,0),"")</f>
        <v>Evaluación y comunicación de deficiencias oportunamente (Evalúa los resultados, Comunica las deficiencias y Monitorea las medidas correctivas).</v>
      </c>
      <c r="F90" s="350" t="str">
        <f aca="false">+IFERROR(VLOOKUP(C90,Hoja1!$A$1:$I$82,3,0),"")</f>
        <v>La Alta Dirección hace seguimiento a las acciones correctivas relacionadas con las deficiencias comunicadas sobre el Sistema de Control Interno y si se han cumplido en el tiempo establecido</v>
      </c>
      <c r="G90" s="349" t="n">
        <f aca="false">+IFERROR(VLOOKUP(C90,Hoja1!$A$1:$K$82,11,0),"")</f>
        <v>3</v>
      </c>
      <c r="H90" s="351" t="n">
        <f aca="false">+IFERROR(VLOOKUP(C90,Hoja1!$A$1:$L$82,12,0),"")</f>
        <v>3</v>
      </c>
      <c r="I90" s="341"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296" t="n">
        <v>76</v>
      </c>
      <c r="K90" s="342" t="n">
        <f aca="false">+VLOOKUP(C90,Hoja1!$A$1:$M$82,13,0)</f>
        <v>1</v>
      </c>
      <c r="L90" s="358"/>
      <c r="M90" s="352"/>
      <c r="N90" s="353"/>
      <c r="O90" s="345" t="n">
        <v>44044</v>
      </c>
      <c r="P90" s="345" t="n">
        <v>44195</v>
      </c>
      <c r="Q90" s="346" t="s">
        <v>510</v>
      </c>
      <c r="R90" s="354"/>
      <c r="S90" s="354"/>
    </row>
    <row r="91" s="293" customFormat="true" ht="99.75" hidden="false" customHeight="true" outlineLevel="0" collapsed="false">
      <c r="B91" s="348" t="n">
        <f aca="false">+IF(ISTEXT(D91),J91,"")</f>
        <v>77</v>
      </c>
      <c r="C91" s="349" t="str">
        <f aca="false">+IFERROR(INDEX(Hoja1!$A$2:$A$82,MATCH(J91,Hoja1!$H$2:$H$82,0)),"")</f>
        <v>17.5 </v>
      </c>
      <c r="D91" s="350" t="str">
        <f aca="false">IFERROR(VLOOKUP(C91,Hoja1!$A$2:$H$82,4,0),"")</f>
        <v>Monitoreo - Supervisión</v>
      </c>
      <c r="E91" s="350" t="str">
        <f aca="false">+IFERROR(VLOOKUP(C91,Hoja1!$A$1:$J$82,10,0),"")</f>
        <v>Evaluación y comunicación de deficiencias oportunamente (Evalúa los resultados, Comunica las deficiencias y Monitorea las medidas correctivas).</v>
      </c>
      <c r="F91" s="350" t="str">
        <f aca="false">+IFERROR(VLOOKUP(C91,Hoja1!$A$1:$I$82,3,0),"")</f>
        <v>Los procesos y/o servicios tercerizados, son evaluados acorde con su nivel de riesgos</v>
      </c>
      <c r="G91" s="349" t="n">
        <f aca="false">+IFERROR(VLOOKUP(C91,Hoja1!$A$1:$K$82,11,0),"")</f>
        <v>3</v>
      </c>
      <c r="H91" s="351" t="n">
        <f aca="false">+IFERROR(VLOOKUP(C91,Hoja1!$A$1:$L$82,12,0),"")</f>
        <v>3</v>
      </c>
      <c r="I91" s="341"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296" t="n">
        <v>77</v>
      </c>
      <c r="K91" s="359" t="n">
        <f aca="false">+VLOOKUP(C91,Hoja1!$A$1:$M$82,13,0)</f>
        <v>1</v>
      </c>
      <c r="L91" s="358"/>
      <c r="M91" s="352"/>
      <c r="N91" s="353"/>
      <c r="O91" s="345" t="n">
        <v>44044</v>
      </c>
      <c r="P91" s="345" t="n">
        <v>44195</v>
      </c>
      <c r="Q91" s="346" t="s">
        <v>510</v>
      </c>
      <c r="R91" s="354"/>
      <c r="S91" s="354"/>
    </row>
    <row r="92" s="293" customFormat="true" ht="99.75" hidden="false" customHeight="true" outlineLevel="0" collapsed="false">
      <c r="B92" s="355" t="n">
        <f aca="false">+IF(ISTEXT(D92),J92,"")</f>
        <v>78</v>
      </c>
      <c r="C92" s="349" t="str">
        <f aca="false">+IFERROR(INDEX(Hoja1!$A$2:$A$82,MATCH(J92,Hoja1!$H$2:$H$82,0)),"")</f>
        <v>17.6 </v>
      </c>
      <c r="D92" s="350" t="str">
        <f aca="false">IFERROR(VLOOKUP(C92,Hoja1!$A$2:$H$82,4,0),"")</f>
        <v>Monitoreo - Supervisión</v>
      </c>
      <c r="E92" s="350" t="str">
        <f aca="false">+IFERROR(VLOOKUP(C92,Hoja1!$A$1:$J$82,10,0),"")</f>
        <v>Evaluación y comunicación de deficiencias oportunamente (Evalúa los resultados, Comunica las deficiencias y Monitorea las medidas correctivas).</v>
      </c>
      <c r="F92" s="350" t="str">
        <f aca="false">+IFERROR(VLOOKUP(C92,Hoja1!$A$1:$I$82,3,0),"")</f>
        <v>Se evalúa la información suministrada por los usuarios (Sistema PQRD), así como de otras partes interesadas para la mejora del  Sistema de Control Interno de la Entidad</v>
      </c>
      <c r="G92" s="349" t="n">
        <f aca="false">+IFERROR(VLOOKUP(C92,Hoja1!$A$1:$K$82,11,0),"")</f>
        <v>3</v>
      </c>
      <c r="H92" s="351" t="n">
        <f aca="false">+IFERROR(VLOOKUP(C92,Hoja1!$A$1:$L$82,12,0),"")</f>
        <v>3</v>
      </c>
      <c r="I92" s="341"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296" t="n">
        <v>78</v>
      </c>
      <c r="K92" s="359" t="n">
        <f aca="false">+VLOOKUP(C92,Hoja1!$A$1:$M$82,13,0)</f>
        <v>1</v>
      </c>
      <c r="L92" s="358"/>
      <c r="M92" s="352"/>
      <c r="N92" s="353"/>
      <c r="O92" s="345" t="n">
        <v>44044</v>
      </c>
      <c r="P92" s="345" t="n">
        <v>44195</v>
      </c>
      <c r="Q92" s="346" t="s">
        <v>510</v>
      </c>
      <c r="R92" s="354"/>
      <c r="S92" s="354"/>
    </row>
    <row r="93" s="293" customFormat="true" ht="99.75" hidden="false" customHeight="true" outlineLevel="0" collapsed="false">
      <c r="B93" s="348" t="n">
        <f aca="false">+IF(ISTEXT(D93),J93,"")</f>
        <v>79</v>
      </c>
      <c r="C93" s="349" t="str">
        <f aca="false">+IFERROR(INDEX(Hoja1!$A$2:$A$82,MATCH(J93,Hoja1!$H$2:$H$82,0)),"")</f>
        <v>17.7 </v>
      </c>
      <c r="D93" s="350" t="str">
        <f aca="false">IFERROR(VLOOKUP(C93,Hoja1!$A$2:$H$82,4,0),"")</f>
        <v>Monitoreo - Supervisión</v>
      </c>
      <c r="E93" s="350" t="str">
        <f aca="false">+IFERROR(VLOOKUP(C93,Hoja1!$A$1:$J$82,10,0),"")</f>
        <v>Evaluación y comunicación de deficiencias oportunamente (Evalúa los resultados, Comunica las deficiencias y Monitorea las medidas correctivas).</v>
      </c>
      <c r="F93" s="350" t="str">
        <f aca="false">+IFERROR(VLOOKUP(C93,Hoja1!$A$1:$I$82,3,0),"")</f>
        <v>Verificación del avance y cumplimiento de las acciones incluidas en los planes de mejoramiento producto de las autoevaluaciones. (2ª Línea).</v>
      </c>
      <c r="G93" s="349" t="n">
        <f aca="false">+IFERROR(VLOOKUP(C93,Hoja1!$A$1:$K$82,11,0),"")</f>
        <v>3</v>
      </c>
      <c r="H93" s="351" t="n">
        <f aca="false">+IFERROR(VLOOKUP(C93,Hoja1!$A$1:$L$82,12,0),"")</f>
        <v>3</v>
      </c>
      <c r="I93" s="341"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296" t="n">
        <v>79</v>
      </c>
      <c r="K93" s="359" t="n">
        <f aca="false">+VLOOKUP(C93,Hoja1!$A$1:$M$82,13,0)</f>
        <v>1</v>
      </c>
      <c r="L93" s="358"/>
      <c r="M93" s="352"/>
      <c r="N93" s="353"/>
      <c r="O93" s="345" t="n">
        <v>44044</v>
      </c>
      <c r="P93" s="345" t="n">
        <v>44195</v>
      </c>
      <c r="Q93" s="346" t="s">
        <v>510</v>
      </c>
      <c r="R93" s="354"/>
      <c r="S93" s="354"/>
    </row>
    <row r="94" s="293" customFormat="true" ht="99.75" hidden="false" customHeight="true" outlineLevel="0" collapsed="false">
      <c r="B94" s="348" t="n">
        <f aca="false">+IF(ISTEXT(D94),J94,"")</f>
        <v>80</v>
      </c>
      <c r="C94" s="349" t="str">
        <f aca="false">+IFERROR(INDEX(Hoja1!$A$2:$A$82,MATCH(J94,Hoja1!$H$2:$H$82,0)),"")</f>
        <v>17.8 </v>
      </c>
      <c r="D94" s="350" t="str">
        <f aca="false">IFERROR(VLOOKUP(C94,Hoja1!$A$2:$H$82,4,0),"")</f>
        <v>Monitoreo - Supervisión</v>
      </c>
      <c r="E94" s="350" t="str">
        <f aca="false">+IFERROR(VLOOKUP(C94,Hoja1!$A$1:$J$82,10,0),"")</f>
        <v>Evaluación y comunicación de deficiencias oportunamente (Evalúa los resultados, Comunica las deficiencias y Monitorea las medidas correctivas).</v>
      </c>
      <c r="F94" s="350" t="str">
        <f aca="false">+IFERROR(VLOOKUP(C94,Hoja1!$A$1:$I$82,3,0),"")</f>
        <v>Evaluación de la efectividad de las acciones incluidas en los Planes de mejoramiento producto de las auditorías internas y de entes externos. (3ª Línea</v>
      </c>
      <c r="G94" s="349" t="n">
        <f aca="false">+IFERROR(VLOOKUP(C94,Hoja1!$A$1:$K$82,11,0),"")</f>
        <v>3</v>
      </c>
      <c r="H94" s="351" t="n">
        <f aca="false">+IFERROR(VLOOKUP(C94,Hoja1!$A$1:$L$82,12,0),"")</f>
        <v>3</v>
      </c>
      <c r="I94" s="341"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296" t="n">
        <v>80</v>
      </c>
      <c r="K94" s="359" t="n">
        <f aca="false">+VLOOKUP(C94,Hoja1!$A$1:$M$82,13,0)</f>
        <v>1</v>
      </c>
      <c r="L94" s="358"/>
      <c r="M94" s="352"/>
      <c r="N94" s="353"/>
      <c r="O94" s="345" t="n">
        <v>44044</v>
      </c>
      <c r="P94" s="345" t="n">
        <v>44195</v>
      </c>
      <c r="Q94" s="346" t="s">
        <v>510</v>
      </c>
      <c r="R94" s="354"/>
      <c r="S94" s="354"/>
    </row>
    <row r="95" s="293" customFormat="true" ht="99.75" hidden="false" customHeight="true" outlineLevel="0" collapsed="false">
      <c r="B95" s="348" t="n">
        <f aca="false">+IF(ISTEXT(D95),J95,"")</f>
        <v>81</v>
      </c>
      <c r="C95" s="349" t="str">
        <f aca="false">+IFERROR(INDEX(Hoja1!$A$2:$A$82,MATCH(J95,Hoja1!$H$2:$H$82,0)),"")</f>
        <v>17.9 </v>
      </c>
      <c r="D95" s="350" t="str">
        <f aca="false">IFERROR(VLOOKUP(C95,Hoja1!$A$2:$H$82,4,0),"")</f>
        <v>Monitoreo - Supervisión</v>
      </c>
      <c r="E95" s="350" t="str">
        <f aca="false">+IFERROR(VLOOKUP(C95,Hoja1!$A$1:$J$82,10,0),"")</f>
        <v>Evaluación y comunicación de deficiencias oportunamente (Evalúa los resultados, Comunica las deficiencias y Monitorea las medidas correctivas).</v>
      </c>
      <c r="F95" s="350" t="str">
        <f aca="false">+IFERROR(VLOOKUP(C95,Hoja1!$A$1:$I$82,3,0),"")</f>
        <v>Las deficiencias de control interno son reportadas a los responsables de nivel jerárquico superior, para tomar la acciones correspondientes</v>
      </c>
      <c r="G95" s="349" t="n">
        <f aca="false">+IFERROR(VLOOKUP(C95,Hoja1!$A$1:$K$82,11,0),"")</f>
        <v>3</v>
      </c>
      <c r="H95" s="351" t="n">
        <f aca="false">+IFERROR(VLOOKUP(C95,Hoja1!$A$1:$L$82,12,0),"")</f>
        <v>3</v>
      </c>
      <c r="I95" s="341"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296" t="n">
        <v>81</v>
      </c>
      <c r="K95" s="359" t="n">
        <f aca="false">+VLOOKUP(C95,Hoja1!$A$1:$M$82,13,0)</f>
        <v>1</v>
      </c>
      <c r="L95" s="358"/>
      <c r="M95" s="352"/>
      <c r="N95" s="353"/>
      <c r="O95" s="345" t="n">
        <v>44044</v>
      </c>
      <c r="P95" s="345" t="n">
        <v>44195</v>
      </c>
      <c r="Q95" s="346" t="s">
        <v>510</v>
      </c>
      <c r="R95" s="354"/>
      <c r="S95" s="354"/>
    </row>
    <row r="96" s="293" customFormat="true" ht="99.75" hidden="false" customHeight="true" outlineLevel="0" collapsed="false">
      <c r="B96" s="355" t="n">
        <f aca="false">+IF(ISTEXT(D96),J96,"")</f>
        <v>82</v>
      </c>
      <c r="C96" s="349" t="str">
        <f aca="false">+IFERROR(INDEX(Hoja1!$A$2:$A$82,MATCH(J96,Hoja1!$H$2:$H$82,0)),"")</f>
        <v/>
      </c>
      <c r="D96" s="350" t="str">
        <f aca="false">IFERROR(VLOOKUP(C96,Hoja1!$A$2:$H$82,4,0),"")</f>
        <v/>
      </c>
      <c r="E96" s="350" t="str">
        <f aca="false">+IFERROR(VLOOKUP(C96,Hoja1!$A$1:$J$82,10,0),"")</f>
        <v/>
      </c>
      <c r="F96" s="350" t="str">
        <f aca="false">+IFERROR(VLOOKUP(C96,Hoja1!$A$1:$I$82,3,0),"")</f>
        <v/>
      </c>
      <c r="G96" s="349" t="str">
        <f aca="false">+IFERROR(VLOOKUP(C96,Hoja1!$A$1:$K$82,11,0),"")</f>
        <v/>
      </c>
      <c r="H96" s="351" t="str">
        <f aca="false">+IFERROR(VLOOKUP(C96,Hoja1!$A$1:$L$82,12,0),"")</f>
        <v/>
      </c>
      <c r="I96" s="360"/>
      <c r="J96" s="296" t="n">
        <v>82</v>
      </c>
      <c r="K96" s="361"/>
      <c r="L96" s="354"/>
      <c r="M96" s="352"/>
      <c r="N96" s="353"/>
      <c r="O96" s="354"/>
      <c r="P96" s="354"/>
      <c r="Q96" s="354"/>
      <c r="R96" s="354"/>
      <c r="S96" s="354"/>
    </row>
    <row r="97" s="293" customFormat="true" ht="99.75" hidden="false" customHeight="true" outlineLevel="0" collapsed="false">
      <c r="B97" s="348" t="n">
        <f aca="false">+IF(ISTEXT(D97),J97,"")</f>
        <v>83</v>
      </c>
      <c r="C97" s="349" t="str">
        <f aca="false">+IFERROR(INDEX(Hoja1!$A$2:$A$82,MATCH(J97,Hoja1!$H$2:$H$82,0)),"")</f>
        <v/>
      </c>
      <c r="D97" s="350" t="str">
        <f aca="false">IFERROR(VLOOKUP(C97,Hoja1!$A$2:$H$82,4,0),"")</f>
        <v/>
      </c>
      <c r="E97" s="350" t="str">
        <f aca="false">+IFERROR(VLOOKUP(C97,Hoja1!$A$1:$J$82,10,0),"")</f>
        <v/>
      </c>
      <c r="F97" s="350" t="str">
        <f aca="false">+IFERROR(VLOOKUP(C97,Hoja1!$A$1:$I$82,3,0),"")</f>
        <v/>
      </c>
      <c r="G97" s="349" t="str">
        <f aca="false">+IFERROR(VLOOKUP(C97,Hoja1!$A$1:$K$82,11,0),"")</f>
        <v/>
      </c>
      <c r="H97" s="351" t="str">
        <f aca="false">+IFERROR(VLOOKUP(C97,Hoja1!$A$1:$L$82,12,0),"")</f>
        <v/>
      </c>
      <c r="I97" s="360"/>
      <c r="J97" s="296" t="n">
        <v>83</v>
      </c>
      <c r="K97" s="362"/>
      <c r="M97" s="352"/>
      <c r="N97" s="353"/>
      <c r="O97" s="354"/>
      <c r="P97" s="354"/>
      <c r="Q97" s="354"/>
      <c r="R97" s="354"/>
      <c r="S97" s="354"/>
    </row>
    <row r="98" s="293" customFormat="true" ht="99.75" hidden="false" customHeight="true" outlineLevel="0" collapsed="false">
      <c r="B98" s="355" t="n">
        <f aca="false">+IF(ISTEXT(D98),J98,"")</f>
        <v>84</v>
      </c>
      <c r="C98" s="349" t="str">
        <f aca="false">+IFERROR(INDEX(Hoja1!$A$2:$A$82,MATCH(J98,Hoja1!$H$2:$H$82,0)),"")</f>
        <v/>
      </c>
      <c r="D98" s="350" t="str">
        <f aca="false">IFERROR(VLOOKUP(C98,Hoja1!$A$2:$H$82,4,0),"")</f>
        <v/>
      </c>
      <c r="E98" s="350" t="str">
        <f aca="false">+IFERROR(VLOOKUP(C98,Hoja1!$A$1:$J$82,10,0),"")</f>
        <v/>
      </c>
      <c r="F98" s="350" t="str">
        <f aca="false">+IFERROR(VLOOKUP(C98,Hoja1!$A$1:$I$82,3,0),"")</f>
        <v/>
      </c>
      <c r="G98" s="349" t="str">
        <f aca="false">+IFERROR(VLOOKUP(C98,Hoja1!$A$1:$K$82,11,0),"")</f>
        <v/>
      </c>
      <c r="H98" s="351" t="str">
        <f aca="false">+IFERROR(VLOOKUP(C98,Hoja1!$A$1:$L$82,12,0),"")</f>
        <v/>
      </c>
      <c r="I98" s="360"/>
      <c r="J98" s="296" t="n">
        <v>84</v>
      </c>
      <c r="K98" s="361"/>
      <c r="M98" s="352"/>
      <c r="N98" s="353"/>
      <c r="O98" s="354"/>
      <c r="P98" s="354"/>
      <c r="Q98" s="354"/>
      <c r="R98" s="354"/>
      <c r="S98" s="354"/>
    </row>
    <row r="99" s="293" customFormat="true" ht="99.75" hidden="false" customHeight="true" outlineLevel="0" collapsed="false">
      <c r="B99" s="348" t="n">
        <f aca="false">+IF(ISTEXT(D99),J99,"")</f>
        <v>85</v>
      </c>
      <c r="C99" s="349" t="str">
        <f aca="false">+IFERROR(INDEX(Hoja1!$A$2:$A$82,MATCH(J99,Hoja1!$H$2:$H$82,0)),"")</f>
        <v/>
      </c>
      <c r="D99" s="350" t="str">
        <f aca="false">IFERROR(VLOOKUP(C99,Hoja1!$A$2:$H$82,4,0),"")</f>
        <v/>
      </c>
      <c r="E99" s="350" t="str">
        <f aca="false">+IFERROR(VLOOKUP(C99,Hoja1!$A$1:$J$82,10,0),"")</f>
        <v/>
      </c>
      <c r="F99" s="350" t="str">
        <f aca="false">+IFERROR(VLOOKUP(C99,Hoja1!$A$1:$I$82,3,0),"")</f>
        <v/>
      </c>
      <c r="G99" s="349" t="str">
        <f aca="false">+IFERROR(VLOOKUP(C99,Hoja1!$A$1:$K$82,11,0),"")</f>
        <v/>
      </c>
      <c r="H99" s="351" t="str">
        <f aca="false">+IFERROR(VLOOKUP(C99,Hoja1!$A$1:$L$82,12,0),"")</f>
        <v/>
      </c>
      <c r="I99" s="360"/>
      <c r="J99" s="296" t="n">
        <v>85</v>
      </c>
      <c r="K99" s="361"/>
      <c r="M99" s="352"/>
      <c r="N99" s="353"/>
      <c r="O99" s="354"/>
      <c r="P99" s="354"/>
      <c r="Q99" s="354"/>
      <c r="R99" s="354"/>
      <c r="S99" s="354"/>
    </row>
    <row r="100" s="293" customFormat="true" ht="99.75" hidden="false" customHeight="true" outlineLevel="0" collapsed="false">
      <c r="B100" s="348" t="n">
        <f aca="false">+IF(ISTEXT(D100),J100,"")</f>
        <v>86</v>
      </c>
      <c r="C100" s="349" t="str">
        <f aca="false">+IFERROR(INDEX(Hoja1!$A$2:$A$82,MATCH(J100,Hoja1!$H$2:$H$82,0)),"")</f>
        <v/>
      </c>
      <c r="D100" s="350" t="str">
        <f aca="false">IFERROR(VLOOKUP(C100,Hoja1!$A$2:$H$82,4,0),"")</f>
        <v/>
      </c>
      <c r="E100" s="350" t="str">
        <f aca="false">+IFERROR(VLOOKUP(C100,Hoja1!$A$1:$J$82,10,0),"")</f>
        <v/>
      </c>
      <c r="F100" s="350" t="str">
        <f aca="false">+IFERROR(VLOOKUP(C100,Hoja1!$A$1:$I$82,3,0),"")</f>
        <v/>
      </c>
      <c r="G100" s="349" t="str">
        <f aca="false">+IFERROR(VLOOKUP(C100,Hoja1!$A$1:$K$82,11,0),"")</f>
        <v/>
      </c>
      <c r="H100" s="351" t="str">
        <f aca="false">+IFERROR(VLOOKUP(C100,Hoja1!$A$1:$L$82,12,0),"")</f>
        <v/>
      </c>
      <c r="I100" s="360"/>
      <c r="J100" s="296" t="n">
        <v>86</v>
      </c>
      <c r="K100" s="361"/>
      <c r="M100" s="352"/>
      <c r="N100" s="353"/>
      <c r="O100" s="354"/>
      <c r="P100" s="354"/>
      <c r="Q100" s="354"/>
      <c r="R100" s="354"/>
      <c r="S100" s="354"/>
    </row>
    <row r="101" s="293" customFormat="true" ht="99.75" hidden="false" customHeight="true" outlineLevel="0" collapsed="false">
      <c r="B101" s="348" t="n">
        <f aca="false">+IF(ISTEXT(D101),J101,"")</f>
        <v>87</v>
      </c>
      <c r="C101" s="349" t="str">
        <f aca="false">+IFERROR(INDEX(Hoja1!$A$2:$A$82,MATCH(J101,Hoja1!$H$2:$H$82,0)),"")</f>
        <v/>
      </c>
      <c r="D101" s="350" t="str">
        <f aca="false">IFERROR(VLOOKUP(C101,Hoja1!$A$2:$H$82,4,0),"")</f>
        <v/>
      </c>
      <c r="E101" s="350" t="str">
        <f aca="false">+IFERROR(VLOOKUP(C101,Hoja1!$A$1:$J$82,10,0),"")</f>
        <v/>
      </c>
      <c r="F101" s="350" t="str">
        <f aca="false">+IFERROR(VLOOKUP(C101,Hoja1!$A$1:$I$82,3,0),"")</f>
        <v/>
      </c>
      <c r="G101" s="349" t="str">
        <f aca="false">+IFERROR(VLOOKUP(C101,Hoja1!$A$1:$K$82,11,0),"")</f>
        <v/>
      </c>
      <c r="H101" s="351" t="str">
        <f aca="false">+IFERROR(VLOOKUP(C101,Hoja1!$A$1:$L$82,12,0),"")</f>
        <v/>
      </c>
      <c r="I101" s="360"/>
      <c r="J101" s="296" t="n">
        <v>87</v>
      </c>
      <c r="K101" s="361"/>
      <c r="M101" s="352"/>
      <c r="N101" s="353"/>
      <c r="O101" s="354"/>
      <c r="P101" s="354"/>
      <c r="Q101" s="354"/>
      <c r="R101" s="354"/>
      <c r="S101" s="354"/>
    </row>
    <row r="102" s="293" customFormat="true" ht="99.75" hidden="false" customHeight="true" outlineLevel="0" collapsed="false">
      <c r="B102" s="355" t="n">
        <f aca="false">+IF(ISTEXT(D102),J102,"")</f>
        <v>88</v>
      </c>
      <c r="C102" s="349" t="str">
        <f aca="false">+IFERROR(INDEX(Hoja1!$A$2:$A$82,MATCH(J102,Hoja1!$H$2:$H$82,0)),"")</f>
        <v/>
      </c>
      <c r="D102" s="350" t="str">
        <f aca="false">IFERROR(VLOOKUP(C102,Hoja1!$A$2:$H$82,4,0),"")</f>
        <v/>
      </c>
      <c r="E102" s="350" t="str">
        <f aca="false">+IFERROR(VLOOKUP(C102,Hoja1!$A$1:$J$82,10,0),"")</f>
        <v/>
      </c>
      <c r="F102" s="350" t="str">
        <f aca="false">+IFERROR(VLOOKUP(C102,Hoja1!$A$1:$I$82,3,0),"")</f>
        <v/>
      </c>
      <c r="G102" s="349" t="str">
        <f aca="false">+IFERROR(VLOOKUP(C102,Hoja1!$A$1:$K$82,11,0),"")</f>
        <v/>
      </c>
      <c r="H102" s="351" t="str">
        <f aca="false">+IFERROR(VLOOKUP(C102,Hoja1!$A$1:$L$82,12,0),"")</f>
        <v/>
      </c>
      <c r="I102" s="360"/>
      <c r="J102" s="296" t="n">
        <v>88</v>
      </c>
      <c r="K102" s="361"/>
      <c r="M102" s="352"/>
      <c r="N102" s="353"/>
      <c r="O102" s="354"/>
      <c r="P102" s="354"/>
      <c r="Q102" s="354"/>
      <c r="R102" s="354"/>
      <c r="S102" s="354"/>
    </row>
    <row r="103" s="293" customFormat="true" ht="99.75" hidden="false" customHeight="true" outlineLevel="0" collapsed="false">
      <c r="B103" s="348" t="n">
        <f aca="false">+IF(ISTEXT(D103),J103,"")</f>
        <v>89</v>
      </c>
      <c r="C103" s="349" t="str">
        <f aca="false">+IFERROR(INDEX(Hoja1!$A$2:$A$82,MATCH(J103,Hoja1!$H$2:$H$82,0)),"")</f>
        <v/>
      </c>
      <c r="D103" s="350" t="str">
        <f aca="false">IFERROR(VLOOKUP(C103,Hoja1!$A$2:$H$82,4,0),"")</f>
        <v/>
      </c>
      <c r="E103" s="350" t="str">
        <f aca="false">+IFERROR(VLOOKUP(C103,Hoja1!$A$1:$J$82,10,0),"")</f>
        <v/>
      </c>
      <c r="F103" s="350" t="str">
        <f aca="false">+IFERROR(VLOOKUP(C103,Hoja1!$A$1:$I$82,3,0),"")</f>
        <v/>
      </c>
      <c r="G103" s="349" t="str">
        <f aca="false">+IFERROR(VLOOKUP(C103,Hoja1!$A$1:$K$82,11,0),"")</f>
        <v/>
      </c>
      <c r="H103" s="351" t="str">
        <f aca="false">+IFERROR(VLOOKUP(C103,Hoja1!$A$1:$L$82,12,0),"")</f>
        <v/>
      </c>
      <c r="I103" s="360"/>
      <c r="J103" s="296" t="n">
        <v>89</v>
      </c>
      <c r="K103" s="361"/>
      <c r="M103" s="352"/>
      <c r="N103" s="353"/>
      <c r="O103" s="354"/>
      <c r="P103" s="354"/>
      <c r="Q103" s="354"/>
      <c r="R103" s="354"/>
      <c r="S103" s="354"/>
    </row>
    <row r="104" s="293" customFormat="true" ht="99.75" hidden="false" customHeight="true" outlineLevel="0" collapsed="false">
      <c r="B104" s="355" t="n">
        <f aca="false">+IF(ISTEXT(D104),J104,"")</f>
        <v>90</v>
      </c>
      <c r="C104" s="349" t="str">
        <f aca="false">+IFERROR(INDEX(Hoja1!$A$2:$A$82,MATCH(J104,Hoja1!$H$2:$H$82,0)),"")</f>
        <v/>
      </c>
      <c r="D104" s="350" t="str">
        <f aca="false">IFERROR(VLOOKUP(C104,Hoja1!$A$2:$H$82,4,0),"")</f>
        <v/>
      </c>
      <c r="E104" s="350" t="str">
        <f aca="false">+IFERROR(VLOOKUP(C104,Hoja1!$A$1:$J$82,10,0),"")</f>
        <v/>
      </c>
      <c r="F104" s="350" t="str">
        <f aca="false">+IFERROR(VLOOKUP(C104,Hoja1!$A$1:$I$82,3,0),"")</f>
        <v/>
      </c>
      <c r="G104" s="349" t="str">
        <f aca="false">+IFERROR(VLOOKUP(C104,Hoja1!$A$1:$K$82,11,0),"")</f>
        <v/>
      </c>
      <c r="H104" s="351" t="str">
        <f aca="false">+IFERROR(VLOOKUP(C104,Hoja1!$A$1:$L$82,12,0),"")</f>
        <v/>
      </c>
      <c r="I104" s="360"/>
      <c r="J104" s="296" t="n">
        <v>90</v>
      </c>
      <c r="K104" s="361"/>
      <c r="M104" s="352"/>
      <c r="N104" s="353"/>
      <c r="O104" s="354"/>
      <c r="P104" s="354"/>
      <c r="Q104" s="354"/>
      <c r="R104" s="354"/>
      <c r="S104" s="354"/>
    </row>
    <row r="105" s="293" customFormat="true" ht="99.75" hidden="false" customHeight="true" outlineLevel="0" collapsed="false">
      <c r="B105" s="348" t="n">
        <f aca="false">+IF(ISTEXT(D105),J105,"")</f>
        <v>91</v>
      </c>
      <c r="C105" s="349" t="str">
        <f aca="false">+IFERROR(INDEX(Hoja1!$A$2:$A$82,MATCH(J105,Hoja1!$H$2:$H$82,0)),"")</f>
        <v/>
      </c>
      <c r="D105" s="350" t="str">
        <f aca="false">IFERROR(VLOOKUP(C105,Hoja1!$A$2:$H$82,4,0),"")</f>
        <v/>
      </c>
      <c r="E105" s="350" t="str">
        <f aca="false">+IFERROR(VLOOKUP(C105,Hoja1!$A$1:$J$82,10,0),"")</f>
        <v/>
      </c>
      <c r="F105" s="350" t="str">
        <f aca="false">+IFERROR(VLOOKUP(C105,Hoja1!$A$1:$I$82,3,0),"")</f>
        <v/>
      </c>
      <c r="G105" s="349" t="str">
        <f aca="false">+IFERROR(VLOOKUP(C105,Hoja1!$A$1:$K$82,11,0),"")</f>
        <v/>
      </c>
      <c r="H105" s="351" t="str">
        <f aca="false">+IFERROR(VLOOKUP(C105,Hoja1!$A$1:$L$82,12,0),"")</f>
        <v/>
      </c>
      <c r="I105" s="360"/>
      <c r="J105" s="296" t="n">
        <v>91</v>
      </c>
      <c r="K105" s="361"/>
      <c r="M105" s="352"/>
      <c r="N105" s="353"/>
      <c r="O105" s="354"/>
      <c r="P105" s="354"/>
      <c r="Q105" s="354"/>
      <c r="R105" s="354"/>
      <c r="S105" s="354"/>
    </row>
    <row r="106" s="293" customFormat="true" ht="99.75" hidden="false" customHeight="true" outlineLevel="0" collapsed="false">
      <c r="B106" s="348" t="n">
        <f aca="false">+IF(ISTEXT(D106),J106,"")</f>
        <v>92</v>
      </c>
      <c r="C106" s="349" t="str">
        <f aca="false">+IFERROR(INDEX(Hoja1!$A$2:$A$82,MATCH(J106,Hoja1!$H$2:$H$82,0)),"")</f>
        <v/>
      </c>
      <c r="D106" s="350" t="str">
        <f aca="false">IFERROR(VLOOKUP(C106,Hoja1!$A$2:$H$82,4,0),"")</f>
        <v/>
      </c>
      <c r="E106" s="350" t="str">
        <f aca="false">+IFERROR(VLOOKUP(C106,Hoja1!$A$1:$J$82,10,0),"")</f>
        <v/>
      </c>
      <c r="F106" s="350" t="str">
        <f aca="false">+IFERROR(VLOOKUP(C106,Hoja1!$A$1:$I$82,3,0),"")</f>
        <v/>
      </c>
      <c r="G106" s="349" t="str">
        <f aca="false">+IFERROR(VLOOKUP(C106,Hoja1!$A$1:$K$82,11,0),"")</f>
        <v/>
      </c>
      <c r="H106" s="351" t="str">
        <f aca="false">+IFERROR(VLOOKUP(C106,Hoja1!$A$1:$L$82,12,0),"")</f>
        <v/>
      </c>
      <c r="I106" s="360"/>
      <c r="J106" s="296" t="n">
        <v>92</v>
      </c>
      <c r="K106" s="361"/>
      <c r="M106" s="352"/>
      <c r="N106" s="353"/>
      <c r="O106" s="354"/>
      <c r="P106" s="354"/>
      <c r="Q106" s="354"/>
      <c r="R106" s="354"/>
      <c r="S106" s="354"/>
    </row>
    <row r="107" s="293" customFormat="true" ht="99.75" hidden="false" customHeight="true" outlineLevel="0" collapsed="false">
      <c r="B107" s="348" t="n">
        <f aca="false">+IF(ISTEXT(D107),J107,"")</f>
        <v>93</v>
      </c>
      <c r="C107" s="349" t="str">
        <f aca="false">+IFERROR(INDEX(Hoja1!$A$2:$A$82,MATCH(J107,Hoja1!$H$2:$H$82,0)),"")</f>
        <v/>
      </c>
      <c r="D107" s="350" t="str">
        <f aca="false">IFERROR(VLOOKUP(C107,Hoja1!$A$2:$H$82,4,0),"")</f>
        <v/>
      </c>
      <c r="E107" s="350" t="str">
        <f aca="false">+IFERROR(VLOOKUP(C107,Hoja1!$A$1:$J$82,10,0),"")</f>
        <v/>
      </c>
      <c r="F107" s="350" t="str">
        <f aca="false">+IFERROR(VLOOKUP(C107,Hoja1!$A$1:$I$82,3,0),"")</f>
        <v/>
      </c>
      <c r="G107" s="349" t="str">
        <f aca="false">+IFERROR(VLOOKUP(C107,Hoja1!$A$1:$K$82,11,0),"")</f>
        <v/>
      </c>
      <c r="H107" s="351" t="str">
        <f aca="false">+IFERROR(VLOOKUP(C107,Hoja1!$A$1:$L$82,12,0),"")</f>
        <v/>
      </c>
      <c r="I107" s="360"/>
      <c r="J107" s="296" t="n">
        <v>93</v>
      </c>
      <c r="K107" s="361"/>
      <c r="M107" s="352"/>
      <c r="N107" s="353"/>
      <c r="O107" s="354"/>
      <c r="P107" s="354"/>
      <c r="Q107" s="354"/>
      <c r="R107" s="354"/>
      <c r="S107" s="354"/>
    </row>
    <row r="108" s="293" customFormat="true" ht="99.75" hidden="false" customHeight="true" outlineLevel="0" collapsed="false">
      <c r="B108" s="355" t="n">
        <f aca="false">+IF(ISTEXT(D108),J108,"")</f>
        <v>94</v>
      </c>
      <c r="C108" s="349" t="str">
        <f aca="false">+IFERROR(INDEX(Hoja1!$A$2:$A$82,MATCH(J108,Hoja1!$H$2:$H$82,0)),"")</f>
        <v/>
      </c>
      <c r="D108" s="350" t="str">
        <f aca="false">IFERROR(VLOOKUP(C108,Hoja1!$A$2:$H$82,4,0),"")</f>
        <v/>
      </c>
      <c r="E108" s="350" t="str">
        <f aca="false">+IFERROR(VLOOKUP(C108,Hoja1!$A$1:$J$82,10,0),"")</f>
        <v/>
      </c>
      <c r="F108" s="350" t="str">
        <f aca="false">+IFERROR(VLOOKUP(C108,Hoja1!$A$1:$I$82,3,0),"")</f>
        <v/>
      </c>
      <c r="G108" s="349" t="str">
        <f aca="false">+IFERROR(VLOOKUP(C108,Hoja1!$A$1:$K$82,11,0),"")</f>
        <v/>
      </c>
      <c r="H108" s="351" t="str">
        <f aca="false">+IFERROR(VLOOKUP(C108,Hoja1!$A$1:$L$82,12,0),"")</f>
        <v/>
      </c>
      <c r="I108" s="360"/>
      <c r="J108" s="296" t="n">
        <v>94</v>
      </c>
      <c r="K108" s="361"/>
      <c r="M108" s="352"/>
      <c r="N108" s="353"/>
      <c r="O108" s="354"/>
      <c r="P108" s="354"/>
      <c r="Q108" s="354"/>
      <c r="R108" s="354"/>
      <c r="S108" s="354"/>
    </row>
    <row r="109" s="293" customFormat="true" ht="99.75" hidden="false" customHeight="true" outlineLevel="0" collapsed="false">
      <c r="B109" s="348" t="n">
        <f aca="false">+IF(ISTEXT(D109),J109,"")</f>
        <v>95</v>
      </c>
      <c r="C109" s="349" t="str">
        <f aca="false">+IFERROR(INDEX(Hoja1!$A$2:$A$82,MATCH(J109,Hoja1!$H$2:$H$82,0)),"")</f>
        <v/>
      </c>
      <c r="D109" s="350" t="str">
        <f aca="false">IFERROR(VLOOKUP(C109,Hoja1!$A$2:$H$82,4,0),"")</f>
        <v/>
      </c>
      <c r="E109" s="350" t="str">
        <f aca="false">+IFERROR(VLOOKUP(C109,Hoja1!$A$1:$J$82,10,0),"")</f>
        <v/>
      </c>
      <c r="F109" s="350" t="str">
        <f aca="false">+IFERROR(VLOOKUP(C109,Hoja1!$A$1:$I$82,3,0),"")</f>
        <v/>
      </c>
      <c r="G109" s="349" t="str">
        <f aca="false">+IFERROR(VLOOKUP(C109,Hoja1!$A$1:$K$82,11,0),"")</f>
        <v/>
      </c>
      <c r="H109" s="351" t="str">
        <f aca="false">+IFERROR(VLOOKUP(C109,Hoja1!$A$1:$L$82,12,0),"")</f>
        <v/>
      </c>
      <c r="I109" s="360"/>
      <c r="J109" s="296" t="n">
        <v>95</v>
      </c>
      <c r="K109" s="361"/>
      <c r="M109" s="352"/>
      <c r="N109" s="353"/>
      <c r="O109" s="354"/>
      <c r="P109" s="354"/>
      <c r="Q109" s="354"/>
      <c r="R109" s="354"/>
      <c r="S109" s="354"/>
    </row>
    <row r="110" s="293" customFormat="true" ht="99.75" hidden="false" customHeight="true" outlineLevel="0" collapsed="false">
      <c r="B110" s="355" t="n">
        <f aca="false">+IF(ISTEXT(D110),J110,"")</f>
        <v>96</v>
      </c>
      <c r="C110" s="349" t="str">
        <f aca="false">+IFERROR(INDEX(Hoja1!$A$2:$A$82,MATCH(J110,Hoja1!$H$2:$H$82,0)),"")</f>
        <v/>
      </c>
      <c r="D110" s="350" t="str">
        <f aca="false">IFERROR(VLOOKUP(C110,Hoja1!$A$2:$H$82,4,0),"")</f>
        <v/>
      </c>
      <c r="E110" s="350" t="str">
        <f aca="false">+IFERROR(VLOOKUP(C110,Hoja1!$A$1:$J$82,10,0),"")</f>
        <v/>
      </c>
      <c r="F110" s="350" t="str">
        <f aca="false">+IFERROR(VLOOKUP(C110,Hoja1!$A$1:$I$82,3,0),"")</f>
        <v/>
      </c>
      <c r="G110" s="349" t="str">
        <f aca="false">+IFERROR(VLOOKUP(C110,Hoja1!$A$1:$K$82,11,0),"")</f>
        <v/>
      </c>
      <c r="H110" s="351" t="str">
        <f aca="false">+IFERROR(VLOOKUP(C110,Hoja1!$A$1:$L$82,12,0),"")</f>
        <v/>
      </c>
      <c r="I110" s="360"/>
      <c r="J110" s="296" t="n">
        <v>96</v>
      </c>
      <c r="K110" s="361"/>
      <c r="M110" s="352"/>
      <c r="N110" s="353"/>
      <c r="O110" s="354"/>
      <c r="P110" s="354"/>
      <c r="Q110" s="354"/>
      <c r="R110" s="354"/>
      <c r="S110" s="354"/>
    </row>
    <row r="111" s="293" customFormat="true" ht="99.75" hidden="false" customHeight="true" outlineLevel="0" collapsed="false">
      <c r="B111" s="348" t="n">
        <f aca="false">+IF(ISTEXT(D111),J111,"")</f>
        <v>97</v>
      </c>
      <c r="C111" s="349" t="str">
        <f aca="false">+IFERROR(INDEX(Hoja1!$A$2:$A$82,MATCH(J111,Hoja1!$H$2:$H$82,0)),"")</f>
        <v/>
      </c>
      <c r="D111" s="350" t="str">
        <f aca="false">IFERROR(VLOOKUP(C111,Hoja1!$A$2:$H$82,4,0),"")</f>
        <v/>
      </c>
      <c r="E111" s="350" t="str">
        <f aca="false">+IFERROR(VLOOKUP(C111,Hoja1!$A$1:$J$82,10,0),"")</f>
        <v/>
      </c>
      <c r="F111" s="350" t="str">
        <f aca="false">+IFERROR(VLOOKUP(C111,Hoja1!$A$1:$I$82,3,0),"")</f>
        <v/>
      </c>
      <c r="G111" s="349" t="str">
        <f aca="false">+IFERROR(VLOOKUP(C111,Hoja1!$A$1:$K$82,11,0),"")</f>
        <v/>
      </c>
      <c r="H111" s="351" t="str">
        <f aca="false">+IFERROR(VLOOKUP(C111,Hoja1!$A$1:$L$82,12,0),"")</f>
        <v/>
      </c>
      <c r="I111" s="360"/>
      <c r="J111" s="296" t="n">
        <v>97</v>
      </c>
      <c r="K111" s="361"/>
      <c r="M111" s="352"/>
      <c r="N111" s="353"/>
      <c r="O111" s="354"/>
      <c r="P111" s="354"/>
      <c r="Q111" s="354"/>
      <c r="R111" s="354"/>
      <c r="S111" s="354"/>
    </row>
    <row r="112" s="293" customFormat="true" ht="99.75" hidden="false" customHeight="true" outlineLevel="0" collapsed="false">
      <c r="B112" s="348" t="n">
        <f aca="false">+IF(ISTEXT(D112),J112,"")</f>
        <v>98</v>
      </c>
      <c r="C112" s="349" t="str">
        <f aca="false">+IFERROR(INDEX(Hoja1!$A$2:$A$82,MATCH(J112,Hoja1!$H$2:$H$82,0)),"")</f>
        <v/>
      </c>
      <c r="D112" s="350" t="str">
        <f aca="false">IFERROR(VLOOKUP(C112,Hoja1!$A$2:$H$82,4,0),"")</f>
        <v/>
      </c>
      <c r="E112" s="350" t="str">
        <f aca="false">+IFERROR(VLOOKUP(C112,Hoja1!$A$1:$J$82,10,0),"")</f>
        <v/>
      </c>
      <c r="F112" s="350" t="str">
        <f aca="false">+IFERROR(VLOOKUP(C112,Hoja1!$A$1:$I$82,3,0),"")</f>
        <v/>
      </c>
      <c r="G112" s="349" t="str">
        <f aca="false">+IFERROR(VLOOKUP(C112,Hoja1!$A$1:$K$82,11,0),"")</f>
        <v/>
      </c>
      <c r="H112" s="351" t="str">
        <f aca="false">+IFERROR(VLOOKUP(C112,Hoja1!$A$1:$L$82,12,0),"")</f>
        <v/>
      </c>
      <c r="I112" s="360"/>
      <c r="J112" s="296" t="n">
        <v>98</v>
      </c>
      <c r="K112" s="361"/>
      <c r="M112" s="352"/>
      <c r="N112" s="353"/>
      <c r="O112" s="354"/>
      <c r="P112" s="354"/>
      <c r="Q112" s="354"/>
      <c r="R112" s="354"/>
      <c r="S112" s="354"/>
    </row>
    <row r="113" s="293" customFormat="true" ht="99.75" hidden="false" customHeight="true" outlineLevel="0" collapsed="false">
      <c r="B113" s="348" t="n">
        <f aca="false">+IF(ISTEXT(D113),J113,"")</f>
        <v>99</v>
      </c>
      <c r="C113" s="349" t="str">
        <f aca="false">+IFERROR(INDEX(Hoja1!$A$2:$A$82,MATCH(J113,Hoja1!$H$2:$H$82,0)),"")</f>
        <v/>
      </c>
      <c r="D113" s="350" t="str">
        <f aca="false">IFERROR(VLOOKUP(C113,Hoja1!$A$2:$H$82,4,0),"")</f>
        <v/>
      </c>
      <c r="E113" s="350" t="str">
        <f aca="false">+IFERROR(VLOOKUP(C113,Hoja1!$A$1:$J$82,10,0),"")</f>
        <v/>
      </c>
      <c r="F113" s="350" t="str">
        <f aca="false">+IFERROR(VLOOKUP(C113,Hoja1!$A$1:$I$82,3,0),"")</f>
        <v/>
      </c>
      <c r="G113" s="349" t="str">
        <f aca="false">+IFERROR(VLOOKUP(C113,Hoja1!$A$1:$K$82,11,0),"")</f>
        <v/>
      </c>
      <c r="H113" s="351" t="str">
        <f aca="false">+IFERROR(VLOOKUP(C113,Hoja1!$A$1:$L$82,12,0),"")</f>
        <v/>
      </c>
      <c r="I113" s="360"/>
      <c r="J113" s="296" t="n">
        <v>99</v>
      </c>
      <c r="K113" s="361"/>
      <c r="M113" s="352"/>
      <c r="N113" s="353"/>
      <c r="O113" s="354"/>
      <c r="P113" s="354"/>
      <c r="Q113" s="354"/>
      <c r="R113" s="354"/>
      <c r="S113" s="354"/>
    </row>
    <row r="114" s="293" customFormat="true" ht="99.75" hidden="false" customHeight="true" outlineLevel="0" collapsed="false">
      <c r="B114" s="348" t="n">
        <f aca="false">+IF(ISTEXT(D114),J114,"")</f>
        <v>100</v>
      </c>
      <c r="C114" s="349" t="str">
        <f aca="false">+IFERROR(INDEX(Hoja1!$A$2:$A$82,MATCH(J114,Hoja1!$H$2:$H$82,0)),"")</f>
        <v/>
      </c>
      <c r="D114" s="350" t="str">
        <f aca="false">IFERROR(VLOOKUP(C114,Hoja1!$A$2:$H$82,4,0),"")</f>
        <v/>
      </c>
      <c r="E114" s="350" t="str">
        <f aca="false">+IFERROR(VLOOKUP(C114,Hoja1!$A$1:$J$82,10,0),"")</f>
        <v/>
      </c>
      <c r="F114" s="350" t="str">
        <f aca="false">+IFERROR(VLOOKUP(C114,Hoja1!$A$1:$I$82,3,0),"")</f>
        <v/>
      </c>
      <c r="G114" s="349" t="str">
        <f aca="false">+IFERROR(VLOOKUP(C114,Hoja1!$A$1:$K$82,11,0),"")</f>
        <v/>
      </c>
      <c r="H114" s="351" t="str">
        <f aca="false">+IFERROR(VLOOKUP(C114,Hoja1!$A$1:$L$82,12,0),"")</f>
        <v/>
      </c>
      <c r="I114" s="360"/>
      <c r="J114" s="296" t="n">
        <v>100</v>
      </c>
      <c r="K114" s="361"/>
      <c r="M114" s="352"/>
      <c r="N114" s="353"/>
      <c r="O114" s="354"/>
      <c r="P114" s="354"/>
      <c r="Q114" s="354"/>
      <c r="R114" s="354"/>
      <c r="S114" s="354"/>
    </row>
    <row r="115" s="293" customFormat="true" ht="99.75" hidden="false" customHeight="true" outlineLevel="0" collapsed="false">
      <c r="B115" s="355" t="n">
        <f aca="false">+IF(ISTEXT(D115),J115,"")</f>
        <v>101</v>
      </c>
      <c r="C115" s="349" t="str">
        <f aca="false">+IFERROR(INDEX(Hoja1!$A$2:$A$82,MATCH(J115,Hoja1!$H$2:$H$82,0)),"")</f>
        <v/>
      </c>
      <c r="D115" s="350" t="str">
        <f aca="false">IFERROR(VLOOKUP(C115,Hoja1!$A$2:$H$82,4,0),"")</f>
        <v/>
      </c>
      <c r="E115" s="350" t="str">
        <f aca="false">+IFERROR(VLOOKUP(C115,Hoja1!$A$1:$J$82,10,0),"")</f>
        <v/>
      </c>
      <c r="F115" s="350" t="str">
        <f aca="false">+IFERROR(VLOOKUP(C115,Hoja1!$A$1:$I$82,3,0),"")</f>
        <v/>
      </c>
      <c r="G115" s="349" t="str">
        <f aca="false">+IFERROR(VLOOKUP(C115,Hoja1!$A$1:$K$82,11,0),"")</f>
        <v/>
      </c>
      <c r="H115" s="351" t="str">
        <f aca="false">+IFERROR(VLOOKUP(C115,Hoja1!$A$1:$L$82,12,0),"")</f>
        <v/>
      </c>
      <c r="I115" s="360"/>
      <c r="J115" s="296" t="n">
        <v>101</v>
      </c>
      <c r="K115" s="361"/>
      <c r="M115" s="352"/>
      <c r="N115" s="353"/>
      <c r="O115" s="354"/>
      <c r="P115" s="354"/>
      <c r="Q115" s="354"/>
      <c r="R115" s="354"/>
      <c r="S115" s="354"/>
    </row>
    <row r="116" s="293" customFormat="true" ht="99.75" hidden="false" customHeight="true" outlineLevel="0" collapsed="false">
      <c r="B116" s="348" t="n">
        <f aca="false">+IF(ISTEXT(D116),J116,"")</f>
        <v>102</v>
      </c>
      <c r="C116" s="349" t="str">
        <f aca="false">+IFERROR(INDEX(Hoja1!$A$2:$A$82,MATCH(J116,Hoja1!$H$2:$H$82,0)),"")</f>
        <v/>
      </c>
      <c r="D116" s="350" t="str">
        <f aca="false">IFERROR(VLOOKUP(C116,Hoja1!$A$2:$H$82,4,0),"")</f>
        <v/>
      </c>
      <c r="E116" s="350" t="str">
        <f aca="false">+IFERROR(VLOOKUP(C116,Hoja1!$A$1:$J$82,10,0),"")</f>
        <v/>
      </c>
      <c r="F116" s="350" t="str">
        <f aca="false">+IFERROR(VLOOKUP(C116,Hoja1!$A$1:$I$82,3,0),"")</f>
        <v/>
      </c>
      <c r="G116" s="349" t="str">
        <f aca="false">+IFERROR(VLOOKUP(C116,Hoja1!$A$1:$K$82,11,0),"")</f>
        <v/>
      </c>
      <c r="H116" s="351" t="str">
        <f aca="false">+IFERROR(VLOOKUP(C116,Hoja1!$A$1:$L$82,12,0),"")</f>
        <v/>
      </c>
      <c r="I116" s="360"/>
      <c r="J116" s="296" t="n">
        <v>102</v>
      </c>
      <c r="K116" s="361"/>
      <c r="M116" s="352"/>
      <c r="N116" s="353"/>
      <c r="O116" s="354"/>
      <c r="P116" s="354"/>
      <c r="Q116" s="354"/>
      <c r="R116" s="354"/>
      <c r="S116" s="354"/>
    </row>
    <row r="117" s="293" customFormat="true" ht="99.75" hidden="false" customHeight="true" outlineLevel="0" collapsed="false">
      <c r="B117" s="348" t="n">
        <f aca="false">+IF(ISTEXT(D117),J117,"")</f>
        <v>103</v>
      </c>
      <c r="C117" s="349" t="str">
        <f aca="false">+IFERROR(INDEX(Hoja1!$A$2:$A$82,MATCH(J117,Hoja1!$H$2:$H$82,0)),"")</f>
        <v/>
      </c>
      <c r="D117" s="350" t="str">
        <f aca="false">IFERROR(VLOOKUP(C117,Hoja1!$A$2:$H$82,4,0),"")</f>
        <v/>
      </c>
      <c r="E117" s="350" t="str">
        <f aca="false">+IFERROR(VLOOKUP(C117,Hoja1!$A$1:$J$82,10,0),"")</f>
        <v/>
      </c>
      <c r="F117" s="350" t="str">
        <f aca="false">+IFERROR(VLOOKUP(C117,Hoja1!$A$1:$I$82,3,0),"")</f>
        <v/>
      </c>
      <c r="G117" s="349" t="str">
        <f aca="false">+IFERROR(VLOOKUP(C117,Hoja1!$A$1:$K$82,11,0),"")</f>
        <v/>
      </c>
      <c r="H117" s="351" t="str">
        <f aca="false">+IFERROR(VLOOKUP(C117,Hoja1!$A$1:$L$82,12,0),"")</f>
        <v/>
      </c>
      <c r="I117" s="360"/>
      <c r="J117" s="296" t="n">
        <v>103</v>
      </c>
      <c r="K117" s="361"/>
      <c r="M117" s="352"/>
      <c r="N117" s="353"/>
      <c r="O117" s="354"/>
      <c r="P117" s="354"/>
      <c r="Q117" s="354"/>
      <c r="R117" s="354"/>
      <c r="S117" s="354"/>
    </row>
    <row r="118" s="293" customFormat="true" ht="99.75" hidden="false" customHeight="true" outlineLevel="0" collapsed="false">
      <c r="B118" s="348" t="n">
        <f aca="false">+IF(ISTEXT(D118),J118,"")</f>
        <v>104</v>
      </c>
      <c r="C118" s="349" t="str">
        <f aca="false">+IFERROR(INDEX(Hoja1!$A$2:$A$82,MATCH(J118,Hoja1!$H$2:$H$82,0)),"")</f>
        <v/>
      </c>
      <c r="D118" s="350" t="str">
        <f aca="false">IFERROR(VLOOKUP(C118,Hoja1!$A$2:$H$82,4,0),"")</f>
        <v/>
      </c>
      <c r="E118" s="350" t="str">
        <f aca="false">+IFERROR(VLOOKUP(C118,Hoja1!$A$1:$J$82,10,0),"")</f>
        <v/>
      </c>
      <c r="F118" s="350" t="str">
        <f aca="false">+IFERROR(VLOOKUP(C118,Hoja1!$A$1:$I$82,3,0),"")</f>
        <v/>
      </c>
      <c r="G118" s="349" t="str">
        <f aca="false">+IFERROR(VLOOKUP(C118,Hoja1!$A$1:$K$82,11,0),"")</f>
        <v/>
      </c>
      <c r="H118" s="351" t="str">
        <f aca="false">+IFERROR(VLOOKUP(C118,Hoja1!$A$1:$L$82,12,0),"")</f>
        <v/>
      </c>
      <c r="I118" s="360"/>
      <c r="J118" s="296" t="n">
        <v>104</v>
      </c>
      <c r="K118" s="361"/>
      <c r="M118" s="352"/>
      <c r="N118" s="353"/>
      <c r="O118" s="354"/>
      <c r="P118" s="354"/>
      <c r="Q118" s="354"/>
      <c r="R118" s="354"/>
      <c r="S118" s="354"/>
    </row>
    <row r="119" s="293" customFormat="true" ht="99.75" hidden="false" customHeight="true" outlineLevel="0" collapsed="false">
      <c r="B119" s="348" t="n">
        <f aca="false">+IF(ISTEXT(D119),J119,"")</f>
        <v>105</v>
      </c>
      <c r="C119" s="349" t="str">
        <f aca="false">+IFERROR(INDEX(Hoja1!$A$2:$A$82,MATCH(J119,Hoja1!$H$2:$H$82,0)),"")</f>
        <v/>
      </c>
      <c r="D119" s="350" t="str">
        <f aca="false">IFERROR(VLOOKUP(C119,Hoja1!$A$2:$H$82,4,0),"")</f>
        <v/>
      </c>
      <c r="E119" s="350" t="str">
        <f aca="false">+IFERROR(VLOOKUP(C119,Hoja1!$A$1:$J$82,10,0),"")</f>
        <v/>
      </c>
      <c r="F119" s="350" t="str">
        <f aca="false">+IFERROR(VLOOKUP(C119,Hoja1!$A$1:$I$82,3,0),"")</f>
        <v/>
      </c>
      <c r="G119" s="349" t="str">
        <f aca="false">+IFERROR(VLOOKUP(C119,Hoja1!$A$1:$K$82,11,0),"")</f>
        <v/>
      </c>
      <c r="H119" s="351" t="str">
        <f aca="false">+IFERROR(VLOOKUP(C119,Hoja1!$A$1:$L$82,12,0),"")</f>
        <v/>
      </c>
      <c r="I119" s="360"/>
      <c r="J119" s="296" t="n">
        <v>105</v>
      </c>
      <c r="K119" s="361"/>
      <c r="M119" s="352"/>
      <c r="N119" s="353"/>
      <c r="O119" s="354"/>
      <c r="P119" s="354"/>
      <c r="Q119" s="354"/>
      <c r="R119" s="354"/>
      <c r="S119" s="354"/>
    </row>
    <row r="120" s="293" customFormat="true" ht="99.75" hidden="false" customHeight="true" outlineLevel="0" collapsed="false">
      <c r="B120" s="355" t="n">
        <f aca="false">+IF(ISTEXT(D120),J120,"")</f>
        <v>106</v>
      </c>
      <c r="C120" s="349" t="str">
        <f aca="false">+IFERROR(INDEX(Hoja1!$A$2:$A$82,MATCH(J120,Hoja1!$H$2:$H$82,0)),"")</f>
        <v/>
      </c>
      <c r="D120" s="350" t="str">
        <f aca="false">IFERROR(VLOOKUP(C120,Hoja1!$A$2:$H$82,4,0),"")</f>
        <v/>
      </c>
      <c r="E120" s="350" t="str">
        <f aca="false">+IFERROR(VLOOKUP(C120,Hoja1!$A$1:$J$82,10,0),"")</f>
        <v/>
      </c>
      <c r="F120" s="350" t="str">
        <f aca="false">+IFERROR(VLOOKUP(C120,Hoja1!$A$1:$I$82,3,0),"")</f>
        <v/>
      </c>
      <c r="G120" s="349" t="str">
        <f aca="false">+IFERROR(VLOOKUP(C120,Hoja1!$A$1:$K$82,11,0),"")</f>
        <v/>
      </c>
      <c r="H120" s="351" t="str">
        <f aca="false">+IFERROR(VLOOKUP(C120,Hoja1!$A$1:$L$82,12,0),"")</f>
        <v/>
      </c>
      <c r="I120" s="360"/>
      <c r="J120" s="296" t="n">
        <v>106</v>
      </c>
      <c r="K120" s="361"/>
      <c r="M120" s="352"/>
      <c r="N120" s="353"/>
      <c r="O120" s="354"/>
      <c r="P120" s="354"/>
      <c r="Q120" s="354"/>
      <c r="R120" s="354"/>
      <c r="S120" s="354"/>
    </row>
    <row r="121" s="293" customFormat="true" ht="99.75" hidden="false" customHeight="true" outlineLevel="0" collapsed="false">
      <c r="B121" s="348" t="n">
        <f aca="false">+IF(ISTEXT(D121),J121,"")</f>
        <v>107</v>
      </c>
      <c r="C121" s="349" t="str">
        <f aca="false">+IFERROR(INDEX(Hoja1!$A$2:$A$82,MATCH(J121,Hoja1!$H$2:$H$82,0)),"")</f>
        <v/>
      </c>
      <c r="D121" s="350" t="str">
        <f aca="false">IFERROR(VLOOKUP(C121,Hoja1!$A$2:$H$82,4,0),"")</f>
        <v/>
      </c>
      <c r="E121" s="350" t="str">
        <f aca="false">+IFERROR(VLOOKUP(C121,Hoja1!$A$1:$J$82,10,0),"")</f>
        <v/>
      </c>
      <c r="F121" s="350" t="str">
        <f aca="false">+IFERROR(VLOOKUP(C121,Hoja1!$A$1:$I$82,3,0),"")</f>
        <v/>
      </c>
      <c r="G121" s="349" t="str">
        <f aca="false">+IFERROR(VLOOKUP(C121,Hoja1!$A$1:$K$82,11,0),"")</f>
        <v/>
      </c>
      <c r="H121" s="351" t="str">
        <f aca="false">+IFERROR(VLOOKUP(C121,Hoja1!$A$1:$L$82,12,0),"")</f>
        <v/>
      </c>
      <c r="I121" s="360"/>
      <c r="J121" s="296" t="n">
        <v>107</v>
      </c>
      <c r="K121" s="361"/>
      <c r="M121" s="352"/>
      <c r="N121" s="353"/>
      <c r="O121" s="354"/>
      <c r="P121" s="354"/>
      <c r="Q121" s="354"/>
      <c r="R121" s="354"/>
      <c r="S121" s="354"/>
    </row>
    <row r="122" s="293" customFormat="true" ht="99.75" hidden="false" customHeight="true" outlineLevel="0" collapsed="false">
      <c r="B122" s="348" t="n">
        <f aca="false">+IF(ISTEXT(D122),J122,"")</f>
        <v>108</v>
      </c>
      <c r="C122" s="349" t="str">
        <f aca="false">+IFERROR(INDEX(Hoja1!$A$2:$A$82,MATCH(J122,Hoja1!$H$2:$H$82,0)),"")</f>
        <v/>
      </c>
      <c r="D122" s="350" t="str">
        <f aca="false">IFERROR(VLOOKUP(C122,Hoja1!$A$2:$H$82,4,0),"")</f>
        <v/>
      </c>
      <c r="E122" s="350" t="str">
        <f aca="false">+IFERROR(VLOOKUP(C122,Hoja1!$A$1:$J$82,10,0),"")</f>
        <v/>
      </c>
      <c r="F122" s="350" t="str">
        <f aca="false">+IFERROR(VLOOKUP(C122,Hoja1!$A$1:$I$82,3,0),"")</f>
        <v/>
      </c>
      <c r="G122" s="349" t="str">
        <f aca="false">+IFERROR(VLOOKUP(C122,Hoja1!$A$1:$K$82,11,0),"")</f>
        <v/>
      </c>
      <c r="H122" s="351" t="str">
        <f aca="false">+IFERROR(VLOOKUP(C122,Hoja1!$A$1:$L$82,12,0),"")</f>
        <v/>
      </c>
      <c r="I122" s="360"/>
      <c r="J122" s="296" t="n">
        <v>108</v>
      </c>
      <c r="K122" s="361"/>
      <c r="M122" s="352"/>
      <c r="N122" s="353"/>
      <c r="O122" s="354"/>
      <c r="P122" s="354"/>
      <c r="Q122" s="354"/>
      <c r="R122" s="354"/>
      <c r="S122" s="354"/>
    </row>
    <row r="123" s="293" customFormat="true" ht="99.75" hidden="false" customHeight="true" outlineLevel="0" collapsed="false">
      <c r="B123" s="348" t="n">
        <f aca="false">+IF(ISTEXT(D123),J123,"")</f>
        <v>109</v>
      </c>
      <c r="C123" s="349" t="str">
        <f aca="false">+IFERROR(INDEX(Hoja1!$A$2:$A$82,MATCH(J123,Hoja1!$H$2:$H$82,0)),"")</f>
        <v/>
      </c>
      <c r="D123" s="350" t="str">
        <f aca="false">IFERROR(VLOOKUP(C123,Hoja1!$A$2:$H$82,4,0),"")</f>
        <v/>
      </c>
      <c r="E123" s="350" t="str">
        <f aca="false">+IFERROR(VLOOKUP(C123,Hoja1!$A$1:$J$82,10,0),"")</f>
        <v/>
      </c>
      <c r="F123" s="350" t="str">
        <f aca="false">+IFERROR(VLOOKUP(C123,Hoja1!$A$1:$I$82,3,0),"")</f>
        <v/>
      </c>
      <c r="G123" s="349" t="str">
        <f aca="false">+IFERROR(VLOOKUP(C123,Hoja1!$A$1:$K$82,11,0),"")</f>
        <v/>
      </c>
      <c r="H123" s="351" t="str">
        <f aca="false">+IFERROR(VLOOKUP(C123,Hoja1!$A$1:$L$82,12,0),"")</f>
        <v/>
      </c>
      <c r="I123" s="360"/>
      <c r="J123" s="296" t="n">
        <v>109</v>
      </c>
      <c r="K123" s="361"/>
      <c r="M123" s="352"/>
      <c r="N123" s="353"/>
      <c r="O123" s="354"/>
      <c r="P123" s="354"/>
      <c r="Q123" s="354"/>
      <c r="R123" s="354"/>
      <c r="S123" s="354"/>
    </row>
    <row r="124" s="293" customFormat="true" ht="99.75" hidden="false" customHeight="true" outlineLevel="0" collapsed="false">
      <c r="B124" s="348" t="n">
        <f aca="false">+IF(ISTEXT(D124),J124,"")</f>
        <v>110</v>
      </c>
      <c r="C124" s="349" t="str">
        <f aca="false">+IFERROR(INDEX(Hoja1!$A$2:$A$82,MATCH(J124,Hoja1!$H$2:$H$82,0)),"")</f>
        <v/>
      </c>
      <c r="D124" s="350" t="str">
        <f aca="false">IFERROR(VLOOKUP(C124,Hoja1!$A$2:$H$82,4,0),"")</f>
        <v/>
      </c>
      <c r="E124" s="350" t="str">
        <f aca="false">+IFERROR(VLOOKUP(C124,Hoja1!$A$1:$J$82,10,0),"")</f>
        <v/>
      </c>
      <c r="F124" s="350" t="str">
        <f aca="false">+IFERROR(VLOOKUP(C124,Hoja1!$A$1:$I$82,3,0),"")</f>
        <v/>
      </c>
      <c r="G124" s="349" t="str">
        <f aca="false">+IFERROR(VLOOKUP(C124,Hoja1!$A$1:$K$82,11,0),"")</f>
        <v/>
      </c>
      <c r="H124" s="351" t="str">
        <f aca="false">+IFERROR(VLOOKUP(C124,Hoja1!$A$1:$L$82,12,0),"")</f>
        <v/>
      </c>
      <c r="I124" s="360"/>
      <c r="J124" s="296" t="n">
        <v>110</v>
      </c>
      <c r="K124" s="361"/>
      <c r="M124" s="352"/>
      <c r="N124" s="353"/>
      <c r="O124" s="354"/>
      <c r="P124" s="354"/>
      <c r="Q124" s="354"/>
      <c r="R124" s="354"/>
      <c r="S124" s="354"/>
    </row>
    <row r="125" s="293" customFormat="true" ht="99.75" hidden="false" customHeight="true" outlineLevel="0" collapsed="false">
      <c r="B125" s="355" t="n">
        <f aca="false">+IF(ISTEXT(D125),J125,"")</f>
        <v>111</v>
      </c>
      <c r="C125" s="349" t="str">
        <f aca="false">+IFERROR(INDEX(Hoja1!$A$2:$A$82,MATCH(J125,Hoja1!$H$2:$H$82,0)),"")</f>
        <v/>
      </c>
      <c r="D125" s="350" t="str">
        <f aca="false">IFERROR(VLOOKUP(C125,Hoja1!$A$2:$H$82,4,0),"")</f>
        <v/>
      </c>
      <c r="E125" s="350" t="str">
        <f aca="false">+IFERROR(VLOOKUP(C125,Hoja1!$A$1:$J$82,10,0),"")</f>
        <v/>
      </c>
      <c r="F125" s="350" t="str">
        <f aca="false">+IFERROR(VLOOKUP(C125,Hoja1!$A$1:$I$82,3,0),"")</f>
        <v/>
      </c>
      <c r="G125" s="349" t="str">
        <f aca="false">+IFERROR(VLOOKUP(C125,Hoja1!$A$1:$K$82,11,0),"")</f>
        <v/>
      </c>
      <c r="H125" s="351" t="str">
        <f aca="false">+IFERROR(VLOOKUP(C125,Hoja1!$A$1:$L$82,12,0),"")</f>
        <v/>
      </c>
      <c r="I125" s="360"/>
      <c r="J125" s="296" t="n">
        <v>111</v>
      </c>
      <c r="K125" s="361"/>
      <c r="M125" s="352"/>
      <c r="N125" s="353"/>
      <c r="O125" s="354"/>
      <c r="P125" s="354"/>
      <c r="Q125" s="354"/>
      <c r="R125" s="354"/>
      <c r="S125" s="354"/>
    </row>
    <row r="126" s="293" customFormat="true" ht="99.75" hidden="false" customHeight="true" outlineLevel="0" collapsed="false">
      <c r="B126" s="348" t="n">
        <f aca="false">+IF(ISTEXT(D126),J126,"")</f>
        <v>112</v>
      </c>
      <c r="C126" s="349" t="str">
        <f aca="false">+IFERROR(INDEX(Hoja1!$A$2:$A$82,MATCH(J126,Hoja1!$H$2:$H$82,0)),"")</f>
        <v/>
      </c>
      <c r="D126" s="350" t="str">
        <f aca="false">IFERROR(VLOOKUP(C126,Hoja1!$A$2:$H$82,4,0),"")</f>
        <v/>
      </c>
      <c r="E126" s="350" t="str">
        <f aca="false">+IFERROR(VLOOKUP(C126,Hoja1!$A$1:$J$82,10,0),"")</f>
        <v/>
      </c>
      <c r="F126" s="350" t="str">
        <f aca="false">+IFERROR(VLOOKUP(C126,Hoja1!$A$1:$I$82,3,0),"")</f>
        <v/>
      </c>
      <c r="G126" s="349" t="str">
        <f aca="false">+IFERROR(VLOOKUP(C126,Hoja1!$A$1:$K$82,11,0),"")</f>
        <v/>
      </c>
      <c r="H126" s="351" t="str">
        <f aca="false">+IFERROR(VLOOKUP(C126,Hoja1!$A$1:$L$82,12,0),"")</f>
        <v/>
      </c>
      <c r="I126" s="360"/>
      <c r="J126" s="296" t="n">
        <v>112</v>
      </c>
      <c r="K126" s="361"/>
      <c r="M126" s="352"/>
      <c r="N126" s="353"/>
      <c r="O126" s="354"/>
      <c r="P126" s="354"/>
      <c r="Q126" s="354"/>
      <c r="R126" s="354"/>
      <c r="S126" s="354"/>
    </row>
    <row r="127" s="293" customFormat="true" ht="99.75" hidden="false" customHeight="true" outlineLevel="0" collapsed="false">
      <c r="B127" s="348" t="n">
        <f aca="false">+IF(ISTEXT(D127),J127,"")</f>
        <v>113</v>
      </c>
      <c r="C127" s="349" t="str">
        <f aca="false">+IFERROR(INDEX(Hoja1!$A$2:$A$82,MATCH(J127,Hoja1!$H$2:$H$82,0)),"")</f>
        <v/>
      </c>
      <c r="D127" s="350" t="str">
        <f aca="false">IFERROR(VLOOKUP(C127,Hoja1!$A$2:$H$82,4,0),"")</f>
        <v/>
      </c>
      <c r="E127" s="350" t="str">
        <f aca="false">+IFERROR(VLOOKUP(C127,Hoja1!$A$1:$J$82,10,0),"")</f>
        <v/>
      </c>
      <c r="F127" s="350" t="str">
        <f aca="false">+IFERROR(VLOOKUP(C127,Hoja1!$A$1:$I$82,3,0),"")</f>
        <v/>
      </c>
      <c r="G127" s="349" t="str">
        <f aca="false">+IFERROR(VLOOKUP(C127,Hoja1!$A$1:$K$82,11,0),"")</f>
        <v/>
      </c>
      <c r="H127" s="351" t="str">
        <f aca="false">+IFERROR(VLOOKUP(C127,Hoja1!$A$1:$L$82,12,0),"")</f>
        <v/>
      </c>
      <c r="I127" s="360"/>
      <c r="J127" s="296" t="n">
        <v>113</v>
      </c>
      <c r="K127" s="361"/>
      <c r="M127" s="352"/>
      <c r="N127" s="353"/>
      <c r="O127" s="354"/>
      <c r="P127" s="354"/>
      <c r="Q127" s="354"/>
      <c r="R127" s="354"/>
      <c r="S127" s="354"/>
    </row>
    <row r="128" s="293" customFormat="true" ht="99.75" hidden="false" customHeight="true" outlineLevel="0" collapsed="false">
      <c r="B128" s="348" t="n">
        <f aca="false">+IF(ISTEXT(D128),J128,"")</f>
        <v>114</v>
      </c>
      <c r="C128" s="349" t="str">
        <f aca="false">+IFERROR(INDEX(Hoja1!$A$2:$A$82,MATCH(J128,Hoja1!$H$2:$H$82,0)),"")</f>
        <v/>
      </c>
      <c r="D128" s="350" t="str">
        <f aca="false">IFERROR(VLOOKUP(C128,Hoja1!$A$2:$H$82,4,0),"")</f>
        <v/>
      </c>
      <c r="E128" s="350" t="str">
        <f aca="false">+IFERROR(VLOOKUP(C128,Hoja1!$A$1:$J$82,10,0),"")</f>
        <v/>
      </c>
      <c r="F128" s="350" t="str">
        <f aca="false">+IFERROR(VLOOKUP(C128,Hoja1!$A$1:$I$82,3,0),"")</f>
        <v/>
      </c>
      <c r="G128" s="349" t="str">
        <f aca="false">+IFERROR(VLOOKUP(C128,Hoja1!$A$1:$K$82,11,0),"")</f>
        <v/>
      </c>
      <c r="H128" s="351" t="str">
        <f aca="false">+IFERROR(VLOOKUP(C128,Hoja1!$A$1:$L$82,12,0),"")</f>
        <v/>
      </c>
      <c r="I128" s="360"/>
      <c r="J128" s="296" t="n">
        <v>114</v>
      </c>
      <c r="K128" s="361"/>
      <c r="M128" s="352"/>
      <c r="N128" s="353"/>
      <c r="O128" s="354"/>
      <c r="P128" s="354"/>
      <c r="Q128" s="354"/>
      <c r="R128" s="354"/>
      <c r="S128" s="354"/>
    </row>
    <row r="129" s="293" customFormat="true" ht="99.75" hidden="false" customHeight="true" outlineLevel="0" collapsed="false">
      <c r="B129" s="348" t="n">
        <f aca="false">+IF(ISTEXT(D129),J129,"")</f>
        <v>115</v>
      </c>
      <c r="C129" s="349" t="str">
        <f aca="false">+IFERROR(INDEX(Hoja1!$A$2:$A$82,MATCH(J129,Hoja1!$H$2:$H$82,0)),"")</f>
        <v/>
      </c>
      <c r="D129" s="350" t="str">
        <f aca="false">IFERROR(VLOOKUP(C129,Hoja1!$A$2:$H$82,4,0),"")</f>
        <v/>
      </c>
      <c r="E129" s="350" t="str">
        <f aca="false">+IFERROR(VLOOKUP(C129,Hoja1!$A$1:$J$82,10,0),"")</f>
        <v/>
      </c>
      <c r="F129" s="350" t="str">
        <f aca="false">+IFERROR(VLOOKUP(C129,Hoja1!$A$1:$I$82,3,0),"")</f>
        <v/>
      </c>
      <c r="G129" s="349" t="str">
        <f aca="false">+IFERROR(VLOOKUP(C129,Hoja1!$A$1:$K$82,11,0),"")</f>
        <v/>
      </c>
      <c r="H129" s="351" t="str">
        <f aca="false">+IFERROR(VLOOKUP(C129,Hoja1!$A$1:$L$82,12,0),"")</f>
        <v/>
      </c>
      <c r="I129" s="360"/>
      <c r="J129" s="296" t="n">
        <v>115</v>
      </c>
      <c r="K129" s="361"/>
      <c r="M129" s="352"/>
      <c r="N129" s="353"/>
      <c r="O129" s="354"/>
      <c r="P129" s="354"/>
      <c r="Q129" s="354"/>
      <c r="R129" s="354"/>
      <c r="S129" s="354"/>
    </row>
    <row r="130" s="293" customFormat="true" ht="99.75" hidden="false" customHeight="true" outlineLevel="0" collapsed="false">
      <c r="B130" s="355" t="n">
        <f aca="false">+IF(ISTEXT(D130),J130,"")</f>
        <v>116</v>
      </c>
      <c r="C130" s="349" t="str">
        <f aca="false">+IFERROR(INDEX(Hoja1!$A$2:$A$82,MATCH(J130,Hoja1!$H$2:$H$82,0)),"")</f>
        <v/>
      </c>
      <c r="D130" s="350" t="str">
        <f aca="false">IFERROR(VLOOKUP(C130,Hoja1!$A$2:$H$82,4,0),"")</f>
        <v/>
      </c>
      <c r="E130" s="350" t="str">
        <f aca="false">+IFERROR(VLOOKUP(C130,Hoja1!$A$1:$J$82,10,0),"")</f>
        <v/>
      </c>
      <c r="F130" s="350" t="str">
        <f aca="false">+IFERROR(VLOOKUP(C130,Hoja1!$A$1:$I$82,3,0),"")</f>
        <v/>
      </c>
      <c r="G130" s="349" t="str">
        <f aca="false">+IFERROR(VLOOKUP(C130,Hoja1!$A$1:$K$82,11,0),"")</f>
        <v/>
      </c>
      <c r="H130" s="351" t="str">
        <f aca="false">+IFERROR(VLOOKUP(C130,Hoja1!$A$1:$L$82,12,0),"")</f>
        <v/>
      </c>
      <c r="I130" s="360"/>
      <c r="J130" s="296" t="n">
        <v>116</v>
      </c>
      <c r="K130" s="361"/>
      <c r="M130" s="352"/>
      <c r="N130" s="353"/>
      <c r="O130" s="354"/>
      <c r="P130" s="354"/>
      <c r="Q130" s="354"/>
      <c r="R130" s="354"/>
      <c r="S130" s="354"/>
    </row>
    <row r="131" s="293" customFormat="true" ht="99.75" hidden="false" customHeight="true" outlineLevel="0" collapsed="false">
      <c r="B131" s="348" t="n">
        <f aca="false">+IF(ISTEXT(D131),J131,"")</f>
        <v>117</v>
      </c>
      <c r="C131" s="349" t="str">
        <f aca="false">+IFERROR(INDEX(Hoja1!$A$2:$A$82,MATCH(J131,Hoja1!$H$2:$H$82,0)),"")</f>
        <v/>
      </c>
      <c r="D131" s="350" t="str">
        <f aca="false">IFERROR(VLOOKUP(C131,Hoja1!$A$2:$H$82,4,0),"")</f>
        <v/>
      </c>
      <c r="E131" s="350" t="str">
        <f aca="false">+IFERROR(VLOOKUP(C131,Hoja1!$A$1:$J$82,10,0),"")</f>
        <v/>
      </c>
      <c r="F131" s="350" t="str">
        <f aca="false">+IFERROR(VLOOKUP(C131,Hoja1!$A$1:$I$82,3,0),"")</f>
        <v/>
      </c>
      <c r="G131" s="349" t="str">
        <f aca="false">+IFERROR(VLOOKUP(C131,Hoja1!$A$1:$K$82,11,0),"")</f>
        <v/>
      </c>
      <c r="H131" s="351" t="str">
        <f aca="false">+IFERROR(VLOOKUP(C131,Hoja1!$A$1:$L$82,12,0),"")</f>
        <v/>
      </c>
      <c r="I131" s="360"/>
      <c r="J131" s="296" t="n">
        <v>117</v>
      </c>
      <c r="K131" s="361"/>
      <c r="M131" s="352"/>
      <c r="N131" s="353"/>
      <c r="O131" s="354"/>
      <c r="P131" s="354"/>
      <c r="Q131" s="354"/>
      <c r="R131" s="354"/>
      <c r="S131" s="354"/>
    </row>
    <row r="132" s="293" customFormat="true" ht="99.75" hidden="false" customHeight="true" outlineLevel="0" collapsed="false">
      <c r="B132" s="348" t="n">
        <f aca="false">+IF(ISTEXT(D132),J132,"")</f>
        <v>118</v>
      </c>
      <c r="C132" s="349" t="str">
        <f aca="false">+IFERROR(INDEX(Hoja1!$A$2:$A$82,MATCH(J132,Hoja1!$H$2:$H$82,0)),"")</f>
        <v/>
      </c>
      <c r="D132" s="350" t="str">
        <f aca="false">IFERROR(VLOOKUP(C132,Hoja1!$A$2:$H$82,4,0),"")</f>
        <v/>
      </c>
      <c r="E132" s="350" t="str">
        <f aca="false">+IFERROR(VLOOKUP(C132,Hoja1!$A$1:$J$82,10,0),"")</f>
        <v/>
      </c>
      <c r="F132" s="350" t="str">
        <f aca="false">+IFERROR(VLOOKUP(C132,Hoja1!$A$1:$I$82,3,0),"")</f>
        <v/>
      </c>
      <c r="G132" s="349" t="str">
        <f aca="false">+IFERROR(VLOOKUP(C132,Hoja1!$A$1:$K$82,11,0),"")</f>
        <v/>
      </c>
      <c r="H132" s="351" t="str">
        <f aca="false">+IFERROR(VLOOKUP(C132,Hoja1!$A$1:$L$82,12,0),"")</f>
        <v/>
      </c>
      <c r="I132" s="360"/>
      <c r="J132" s="296" t="n">
        <v>118</v>
      </c>
      <c r="K132" s="361"/>
      <c r="M132" s="352"/>
      <c r="N132" s="353"/>
      <c r="O132" s="354"/>
      <c r="P132" s="354"/>
      <c r="Q132" s="354"/>
      <c r="R132" s="354"/>
      <c r="S132" s="354"/>
    </row>
    <row r="133" s="293" customFormat="true" ht="99.75" hidden="false" customHeight="true" outlineLevel="0" collapsed="false">
      <c r="B133" s="348" t="n">
        <f aca="false">+IF(ISTEXT(D133),J133,"")</f>
        <v>119</v>
      </c>
      <c r="C133" s="349" t="str">
        <f aca="false">+IFERROR(INDEX(Hoja1!$A$2:$A$82,MATCH(J133,Hoja1!$H$2:$H$82,0)),"")</f>
        <v/>
      </c>
      <c r="D133" s="350" t="str">
        <f aca="false">IFERROR(VLOOKUP(C133,Hoja1!$A$2:$H$82,4,0),"")</f>
        <v/>
      </c>
      <c r="E133" s="350" t="str">
        <f aca="false">+IFERROR(VLOOKUP(C133,Hoja1!$A$1:$J$82,10,0),"")</f>
        <v/>
      </c>
      <c r="F133" s="350" t="str">
        <f aca="false">+IFERROR(VLOOKUP(C133,Hoja1!$A$1:$I$82,3,0),"")</f>
        <v/>
      </c>
      <c r="G133" s="349" t="str">
        <f aca="false">+IFERROR(VLOOKUP(C133,Hoja1!$A$1:$K$82,11,0),"")</f>
        <v/>
      </c>
      <c r="H133" s="351" t="str">
        <f aca="false">+IFERROR(VLOOKUP(C133,Hoja1!$A$1:$L$82,12,0),"")</f>
        <v/>
      </c>
      <c r="I133" s="360"/>
      <c r="J133" s="296" t="n">
        <v>119</v>
      </c>
      <c r="K133" s="361"/>
      <c r="M133" s="352"/>
      <c r="N133" s="353"/>
      <c r="O133" s="354"/>
      <c r="P133" s="354"/>
      <c r="Q133" s="354"/>
      <c r="R133" s="354"/>
      <c r="S133" s="354"/>
    </row>
    <row r="134" s="293" customFormat="true" ht="99.75" hidden="false" customHeight="true" outlineLevel="0" collapsed="false">
      <c r="B134" s="348" t="n">
        <f aca="false">+IF(ISTEXT(D134),J134,"")</f>
        <v>120</v>
      </c>
      <c r="C134" s="349" t="str">
        <f aca="false">+IFERROR(INDEX(Hoja1!$A$2:$A$82,MATCH(J134,Hoja1!$H$2:$H$82,0)),"")</f>
        <v/>
      </c>
      <c r="D134" s="350" t="str">
        <f aca="false">IFERROR(VLOOKUP(C134,Hoja1!$A$2:$H$82,4,0),"")</f>
        <v/>
      </c>
      <c r="E134" s="350" t="str">
        <f aca="false">+IFERROR(VLOOKUP(C134,Hoja1!$A$1:$J$82,10,0),"")</f>
        <v/>
      </c>
      <c r="F134" s="350" t="str">
        <f aca="false">+IFERROR(VLOOKUP(C134,Hoja1!$A$1:$I$82,3,0),"")</f>
        <v/>
      </c>
      <c r="G134" s="349" t="str">
        <f aca="false">+IFERROR(VLOOKUP(C134,Hoja1!$A$1:$K$82,11,0),"")</f>
        <v/>
      </c>
      <c r="H134" s="351" t="str">
        <f aca="false">+IFERROR(VLOOKUP(C134,Hoja1!$A$1:$L$82,12,0),"")</f>
        <v/>
      </c>
      <c r="I134" s="360"/>
      <c r="J134" s="296" t="n">
        <v>120</v>
      </c>
      <c r="K134" s="361"/>
      <c r="M134" s="352"/>
      <c r="N134" s="353"/>
      <c r="O134" s="354"/>
      <c r="P134" s="354"/>
      <c r="Q134" s="354"/>
      <c r="R134" s="354"/>
      <c r="S134" s="354"/>
    </row>
    <row r="135" s="293" customFormat="true" ht="99.75" hidden="false" customHeight="true" outlineLevel="0" collapsed="false">
      <c r="B135" s="355" t="n">
        <f aca="false">+IF(ISTEXT(D135),J135,"")</f>
        <v>121</v>
      </c>
      <c r="C135" s="349" t="str">
        <f aca="false">+IFERROR(INDEX(Hoja1!$A$2:$A$82,MATCH(J135,Hoja1!$H$2:$H$82,0)),"")</f>
        <v/>
      </c>
      <c r="D135" s="350" t="str">
        <f aca="false">IFERROR(VLOOKUP(C135,Hoja1!$A$2:$H$82,4,0),"")</f>
        <v/>
      </c>
      <c r="E135" s="350" t="str">
        <f aca="false">+IFERROR(VLOOKUP(C135,Hoja1!$A$1:$J$82,10,0),"")</f>
        <v/>
      </c>
      <c r="F135" s="350" t="str">
        <f aca="false">+IFERROR(VLOOKUP(C135,Hoja1!$A$1:$I$82,3,0),"")</f>
        <v/>
      </c>
      <c r="G135" s="349" t="str">
        <f aca="false">+IFERROR(VLOOKUP(C135,Hoja1!$A$1:$K$82,11,0),"")</f>
        <v/>
      </c>
      <c r="H135" s="351" t="str">
        <f aca="false">+IFERROR(VLOOKUP(C135,Hoja1!$A$1:$L$82,12,0),"")</f>
        <v/>
      </c>
      <c r="I135" s="360"/>
      <c r="J135" s="296" t="n">
        <v>121</v>
      </c>
      <c r="K135" s="361"/>
      <c r="M135" s="352"/>
      <c r="N135" s="353"/>
      <c r="O135" s="354"/>
      <c r="P135" s="354"/>
      <c r="Q135" s="354"/>
      <c r="R135" s="354"/>
      <c r="S135" s="354"/>
    </row>
    <row r="136" s="293" customFormat="true" ht="99.75" hidden="false" customHeight="true" outlineLevel="0" collapsed="false">
      <c r="B136" s="348" t="n">
        <f aca="false">+IF(ISTEXT(D136),J136,"")</f>
        <v>122</v>
      </c>
      <c r="C136" s="349" t="str">
        <f aca="false">+IFERROR(INDEX(Hoja1!$A$2:$A$82,MATCH(J136,Hoja1!$H$2:$H$82,0)),"")</f>
        <v/>
      </c>
      <c r="D136" s="350" t="str">
        <f aca="false">IFERROR(VLOOKUP(C136,Hoja1!$A$2:$H$82,4,0),"")</f>
        <v/>
      </c>
      <c r="E136" s="350" t="str">
        <f aca="false">+IFERROR(VLOOKUP(C136,Hoja1!$A$1:$J$82,10,0),"")</f>
        <v/>
      </c>
      <c r="F136" s="350" t="str">
        <f aca="false">+IFERROR(VLOOKUP(C136,Hoja1!$A$1:$I$82,3,0),"")</f>
        <v/>
      </c>
      <c r="G136" s="349" t="str">
        <f aca="false">+IFERROR(VLOOKUP(C136,Hoja1!$A$1:$K$82,11,0),"")</f>
        <v/>
      </c>
      <c r="H136" s="351" t="str">
        <f aca="false">+IFERROR(VLOOKUP(C136,Hoja1!$A$1:$L$82,12,0),"")</f>
        <v/>
      </c>
      <c r="I136" s="360"/>
      <c r="J136" s="296" t="n">
        <v>122</v>
      </c>
      <c r="K136" s="361"/>
      <c r="M136" s="352"/>
      <c r="N136" s="353"/>
      <c r="O136" s="354"/>
      <c r="P136" s="354"/>
      <c r="Q136" s="354"/>
      <c r="R136" s="354"/>
      <c r="S136" s="354"/>
    </row>
    <row r="137" s="293" customFormat="true" ht="99.75" hidden="false" customHeight="true" outlineLevel="0" collapsed="false">
      <c r="B137" s="348" t="n">
        <f aca="false">+IF(ISTEXT(D137),J137,"")</f>
        <v>123</v>
      </c>
      <c r="C137" s="349" t="str">
        <f aca="false">+IFERROR(INDEX(Hoja1!$A$2:$A$82,MATCH(J137,Hoja1!$H$2:$H$82,0)),"")</f>
        <v/>
      </c>
      <c r="D137" s="350" t="str">
        <f aca="false">IFERROR(VLOOKUP(C137,Hoja1!$A$2:$H$82,4,0),"")</f>
        <v/>
      </c>
      <c r="E137" s="350" t="str">
        <f aca="false">+IFERROR(VLOOKUP(C137,Hoja1!$A$1:$J$82,10,0),"")</f>
        <v/>
      </c>
      <c r="F137" s="350" t="str">
        <f aca="false">+IFERROR(VLOOKUP(C137,Hoja1!$A$1:$I$82,3,0),"")</f>
        <v/>
      </c>
      <c r="G137" s="349" t="str">
        <f aca="false">+IFERROR(VLOOKUP(C137,Hoja1!$A$1:$K$82,11,0),"")</f>
        <v/>
      </c>
      <c r="H137" s="351" t="str">
        <f aca="false">+IFERROR(VLOOKUP(C137,Hoja1!$A$1:$L$82,12,0),"")</f>
        <v/>
      </c>
      <c r="I137" s="360"/>
      <c r="J137" s="296" t="n">
        <v>123</v>
      </c>
      <c r="K137" s="361"/>
      <c r="M137" s="352"/>
      <c r="N137" s="353"/>
      <c r="O137" s="354"/>
      <c r="P137" s="354"/>
      <c r="Q137" s="354"/>
      <c r="R137" s="354"/>
      <c r="S137" s="354"/>
    </row>
    <row r="138" s="293" customFormat="true" ht="99.75" hidden="false" customHeight="true" outlineLevel="0" collapsed="false">
      <c r="B138" s="348" t="n">
        <f aca="false">+IF(ISTEXT(D138),J138,"")</f>
        <v>124</v>
      </c>
      <c r="C138" s="349" t="str">
        <f aca="false">+IFERROR(INDEX(Hoja1!$A$2:$A$82,MATCH(J138,Hoja1!$H$2:$H$82,0)),"")</f>
        <v/>
      </c>
      <c r="D138" s="350" t="str">
        <f aca="false">IFERROR(VLOOKUP(C138,Hoja1!$A$2:$H$82,4,0),"")</f>
        <v/>
      </c>
      <c r="E138" s="350" t="str">
        <f aca="false">+IFERROR(VLOOKUP(C138,Hoja1!$A$1:$J$82,10,0),"")</f>
        <v/>
      </c>
      <c r="F138" s="350" t="str">
        <f aca="false">+IFERROR(VLOOKUP(C138,Hoja1!$A$1:$I$82,3,0),"")</f>
        <v/>
      </c>
      <c r="G138" s="349" t="str">
        <f aca="false">+IFERROR(VLOOKUP(C138,Hoja1!$A$1:$K$82,11,0),"")</f>
        <v/>
      </c>
      <c r="H138" s="351" t="str">
        <f aca="false">+IFERROR(VLOOKUP(C138,Hoja1!$A$1:$L$82,12,0),"")</f>
        <v/>
      </c>
      <c r="I138" s="360"/>
      <c r="J138" s="296" t="n">
        <v>124</v>
      </c>
      <c r="K138" s="361"/>
      <c r="M138" s="352"/>
      <c r="N138" s="353"/>
      <c r="O138" s="354"/>
      <c r="P138" s="354"/>
      <c r="Q138" s="354"/>
      <c r="R138" s="354"/>
      <c r="S138" s="354"/>
    </row>
    <row r="139" s="293" customFormat="true" ht="99.75" hidden="false" customHeight="true" outlineLevel="0" collapsed="false">
      <c r="B139" s="348" t="n">
        <f aca="false">+IF(ISTEXT(D139),J139,"")</f>
        <v>125</v>
      </c>
      <c r="C139" s="349" t="str">
        <f aca="false">+IFERROR(INDEX(Hoja1!$A$2:$A$82,MATCH(J139,Hoja1!$H$2:$H$82,0)),"")</f>
        <v/>
      </c>
      <c r="D139" s="350" t="str">
        <f aca="false">IFERROR(VLOOKUP(C139,Hoja1!$A$2:$H$82,4,0),"")</f>
        <v/>
      </c>
      <c r="E139" s="350" t="str">
        <f aca="false">+IFERROR(VLOOKUP(C139,Hoja1!$A$1:$J$82,10,0),"")</f>
        <v/>
      </c>
      <c r="F139" s="350" t="str">
        <f aca="false">+IFERROR(VLOOKUP(C139,Hoja1!$A$1:$I$82,3,0),"")</f>
        <v/>
      </c>
      <c r="G139" s="349" t="str">
        <f aca="false">+IFERROR(VLOOKUP(C139,Hoja1!$A$1:$K$82,11,0),"")</f>
        <v/>
      </c>
      <c r="H139" s="351" t="str">
        <f aca="false">+IFERROR(VLOOKUP(C139,Hoja1!$A$1:$L$82,12,0),"")</f>
        <v/>
      </c>
      <c r="I139" s="360"/>
      <c r="J139" s="296" t="n">
        <v>125</v>
      </c>
      <c r="K139" s="361"/>
      <c r="M139" s="352"/>
      <c r="N139" s="353"/>
      <c r="O139" s="354"/>
      <c r="P139" s="354"/>
      <c r="Q139" s="354"/>
      <c r="R139" s="354"/>
      <c r="S139" s="354"/>
    </row>
    <row r="140" s="293" customFormat="true" ht="99.75" hidden="false" customHeight="true" outlineLevel="0" collapsed="false">
      <c r="B140" s="355" t="n">
        <f aca="false">+IF(ISTEXT(D140),J140,"")</f>
        <v>126</v>
      </c>
      <c r="C140" s="349" t="str">
        <f aca="false">+IFERROR(INDEX(Hoja1!$A$2:$A$82,MATCH(J140,Hoja1!$H$2:$H$82,0)),"")</f>
        <v/>
      </c>
      <c r="D140" s="350" t="str">
        <f aca="false">IFERROR(VLOOKUP(C140,Hoja1!$A$2:$H$82,4,0),"")</f>
        <v/>
      </c>
      <c r="E140" s="350" t="str">
        <f aca="false">+IFERROR(VLOOKUP(C140,Hoja1!$A$1:$J$82,10,0),"")</f>
        <v/>
      </c>
      <c r="F140" s="350" t="str">
        <f aca="false">+IFERROR(VLOOKUP(C140,Hoja1!$A$1:$I$82,3,0),"")</f>
        <v/>
      </c>
      <c r="G140" s="349" t="str">
        <f aca="false">+IFERROR(VLOOKUP(C140,Hoja1!$A$1:$K$82,11,0),"")</f>
        <v/>
      </c>
      <c r="H140" s="351" t="str">
        <f aca="false">+IFERROR(VLOOKUP(C140,Hoja1!$A$1:$L$82,12,0),"")</f>
        <v/>
      </c>
      <c r="I140" s="360"/>
      <c r="J140" s="296" t="n">
        <v>126</v>
      </c>
      <c r="K140" s="361"/>
      <c r="M140" s="352"/>
      <c r="N140" s="353"/>
      <c r="O140" s="354"/>
      <c r="P140" s="354"/>
      <c r="Q140" s="354"/>
      <c r="R140" s="354"/>
      <c r="S140" s="354"/>
    </row>
    <row r="141" s="293" customFormat="true" ht="99.75" hidden="false" customHeight="true" outlineLevel="0" collapsed="false">
      <c r="B141" s="348" t="n">
        <f aca="false">+IF(ISTEXT(D141),J141,"")</f>
        <v>127</v>
      </c>
      <c r="C141" s="349" t="str">
        <f aca="false">+IFERROR(INDEX(Hoja1!$A$2:$A$82,MATCH(J141,Hoja1!$H$2:$H$82,0)),"")</f>
        <v/>
      </c>
      <c r="D141" s="350" t="str">
        <f aca="false">IFERROR(VLOOKUP(C141,Hoja1!$A$2:$H$82,4,0),"")</f>
        <v/>
      </c>
      <c r="E141" s="350" t="str">
        <f aca="false">+IFERROR(VLOOKUP(C141,Hoja1!$A$1:$J$82,10,0),"")</f>
        <v/>
      </c>
      <c r="F141" s="350" t="str">
        <f aca="false">+IFERROR(VLOOKUP(C141,Hoja1!$A$1:$I$82,3,0),"")</f>
        <v/>
      </c>
      <c r="G141" s="349" t="str">
        <f aca="false">+IFERROR(VLOOKUP(C141,Hoja1!$A$1:$K$82,11,0),"")</f>
        <v/>
      </c>
      <c r="H141" s="351" t="str">
        <f aca="false">+IFERROR(VLOOKUP(C141,Hoja1!$A$1:$L$82,12,0),"")</f>
        <v/>
      </c>
      <c r="I141" s="360"/>
      <c r="J141" s="296" t="n">
        <v>127</v>
      </c>
      <c r="K141" s="361"/>
      <c r="M141" s="352"/>
      <c r="N141" s="353"/>
      <c r="O141" s="354"/>
      <c r="P141" s="354"/>
      <c r="Q141" s="354"/>
      <c r="R141" s="354"/>
      <c r="S141" s="354"/>
    </row>
    <row r="142" s="293" customFormat="true" ht="99.75" hidden="false" customHeight="true" outlineLevel="0" collapsed="false">
      <c r="B142" s="348" t="n">
        <f aca="false">+IF(ISTEXT(D142),J142,"")</f>
        <v>128</v>
      </c>
      <c r="C142" s="349" t="str">
        <f aca="false">+IFERROR(INDEX(Hoja1!$A$2:$A$82,MATCH(J142,Hoja1!$H$2:$H$82,0)),"")</f>
        <v/>
      </c>
      <c r="D142" s="350" t="str">
        <f aca="false">IFERROR(VLOOKUP(C142,Hoja1!$A$2:$H$82,4,0),"")</f>
        <v/>
      </c>
      <c r="E142" s="350" t="str">
        <f aca="false">+IFERROR(VLOOKUP(C142,Hoja1!$A$1:$J$82,10,0),"")</f>
        <v/>
      </c>
      <c r="F142" s="350" t="str">
        <f aca="false">+IFERROR(VLOOKUP(C142,Hoja1!$A$1:$I$82,3,0),"")</f>
        <v/>
      </c>
      <c r="G142" s="349" t="str">
        <f aca="false">+IFERROR(VLOOKUP(C142,Hoja1!$A$1:$K$82,11,0),"")</f>
        <v/>
      </c>
      <c r="H142" s="351" t="str">
        <f aca="false">+IFERROR(VLOOKUP(C142,Hoja1!$A$1:$L$82,12,0),"")</f>
        <v/>
      </c>
      <c r="I142" s="360"/>
      <c r="J142" s="296" t="n">
        <v>128</v>
      </c>
      <c r="K142" s="361"/>
      <c r="M142" s="352"/>
      <c r="N142" s="353"/>
      <c r="O142" s="354"/>
      <c r="P142" s="354"/>
      <c r="Q142" s="354"/>
      <c r="R142" s="354"/>
      <c r="S142" s="354"/>
    </row>
    <row r="143" s="293" customFormat="true" ht="99.75" hidden="false" customHeight="true" outlineLevel="0" collapsed="false">
      <c r="B143" s="348" t="n">
        <f aca="false">+IF(ISTEXT(D143),J143,"")</f>
        <v>129</v>
      </c>
      <c r="C143" s="349" t="str">
        <f aca="false">+IFERROR(INDEX(Hoja1!$A$2:$A$82,MATCH(J143,Hoja1!$H$2:$H$82,0)),"")</f>
        <v/>
      </c>
      <c r="D143" s="350" t="str">
        <f aca="false">IFERROR(VLOOKUP(C143,Hoja1!$A$2:$H$82,4,0),"")</f>
        <v/>
      </c>
      <c r="E143" s="350" t="str">
        <f aca="false">+IFERROR(VLOOKUP(C143,Hoja1!$A$1:$J$82,10,0),"")</f>
        <v/>
      </c>
      <c r="F143" s="350" t="str">
        <f aca="false">+IFERROR(VLOOKUP(C143,Hoja1!$A$1:$I$82,3,0),"")</f>
        <v/>
      </c>
      <c r="G143" s="349" t="str">
        <f aca="false">+IFERROR(VLOOKUP(C143,Hoja1!$A$1:$K$82,11,0),"")</f>
        <v/>
      </c>
      <c r="H143" s="351" t="str">
        <f aca="false">+IFERROR(VLOOKUP(C143,Hoja1!$A$1:$L$82,12,0),"")</f>
        <v/>
      </c>
      <c r="I143" s="360"/>
      <c r="J143" s="296" t="n">
        <v>129</v>
      </c>
      <c r="K143" s="361"/>
      <c r="M143" s="352"/>
      <c r="N143" s="353"/>
      <c r="O143" s="354"/>
      <c r="P143" s="354"/>
      <c r="Q143" s="354"/>
      <c r="R143" s="354"/>
      <c r="S143" s="354"/>
    </row>
    <row r="144" s="293" customFormat="true" ht="99.75" hidden="false" customHeight="true" outlineLevel="0" collapsed="false">
      <c r="B144" s="348" t="n">
        <f aca="false">+IF(ISTEXT(D144),J144,"")</f>
        <v>130</v>
      </c>
      <c r="C144" s="349" t="str">
        <f aca="false">+IFERROR(INDEX(Hoja1!$A$2:$A$82,MATCH(J144,Hoja1!$H$2:$H$82,0)),"")</f>
        <v/>
      </c>
      <c r="D144" s="350" t="str">
        <f aca="false">IFERROR(VLOOKUP(C144,Hoja1!$A$2:$H$82,4,0),"")</f>
        <v/>
      </c>
      <c r="E144" s="350" t="str">
        <f aca="false">+IFERROR(VLOOKUP(C144,Hoja1!$A$1:$J$82,10,0),"")</f>
        <v/>
      </c>
      <c r="F144" s="350" t="str">
        <f aca="false">+IFERROR(VLOOKUP(C144,Hoja1!$A$1:$I$82,3,0),"")</f>
        <v/>
      </c>
      <c r="G144" s="349" t="str">
        <f aca="false">+IFERROR(VLOOKUP(C144,Hoja1!$A$1:$K$82,11,0),"")</f>
        <v/>
      </c>
      <c r="H144" s="351" t="str">
        <f aca="false">+IFERROR(VLOOKUP(C144,Hoja1!$A$1:$L$82,12,0),"")</f>
        <v/>
      </c>
      <c r="I144" s="360"/>
      <c r="J144" s="296" t="n">
        <v>130</v>
      </c>
      <c r="K144" s="361"/>
      <c r="M144" s="352"/>
      <c r="N144" s="353"/>
      <c r="O144" s="354"/>
      <c r="P144" s="354"/>
      <c r="Q144" s="354"/>
      <c r="R144" s="354"/>
      <c r="S144" s="354"/>
    </row>
    <row r="145" s="293" customFormat="true" ht="99.75" hidden="false" customHeight="true" outlineLevel="0" collapsed="false">
      <c r="B145" s="355" t="n">
        <f aca="false">+IF(ISTEXT(D145),J145,"")</f>
        <v>131</v>
      </c>
      <c r="C145" s="349" t="str">
        <f aca="false">+IFERROR(INDEX(Hoja1!$A$2:$A$82,MATCH(J145,Hoja1!$H$2:$H$82,0)),"")</f>
        <v/>
      </c>
      <c r="D145" s="350" t="str">
        <f aca="false">IFERROR(VLOOKUP(C145,Hoja1!$A$2:$H$82,4,0),"")</f>
        <v/>
      </c>
      <c r="E145" s="350" t="str">
        <f aca="false">+IFERROR(VLOOKUP(C145,Hoja1!$A$1:$J$82,10,0),"")</f>
        <v/>
      </c>
      <c r="F145" s="350" t="str">
        <f aca="false">+IFERROR(VLOOKUP(C145,Hoja1!$A$1:$I$82,3,0),"")</f>
        <v/>
      </c>
      <c r="G145" s="349" t="str">
        <f aca="false">+IFERROR(VLOOKUP(C145,Hoja1!$A$1:$K$82,11,0),"")</f>
        <v/>
      </c>
      <c r="H145" s="351" t="str">
        <f aca="false">+IFERROR(VLOOKUP(C145,Hoja1!$A$1:$L$82,12,0),"")</f>
        <v/>
      </c>
      <c r="I145" s="360"/>
      <c r="J145" s="296" t="n">
        <v>131</v>
      </c>
      <c r="K145" s="361"/>
      <c r="M145" s="352"/>
      <c r="N145" s="353"/>
      <c r="O145" s="354"/>
      <c r="P145" s="354"/>
      <c r="Q145" s="354"/>
      <c r="R145" s="354"/>
      <c r="S145" s="354"/>
    </row>
    <row r="146" s="293" customFormat="true" ht="99.75" hidden="false" customHeight="true" outlineLevel="0" collapsed="false">
      <c r="B146" s="348" t="n">
        <f aca="false">+IF(ISTEXT(D146),J146,"")</f>
        <v>132</v>
      </c>
      <c r="C146" s="349" t="str">
        <f aca="false">+IFERROR(INDEX(Hoja1!$A$2:$A$82,MATCH(J146,Hoja1!$H$2:$H$82,0)),"")</f>
        <v/>
      </c>
      <c r="D146" s="350" t="str">
        <f aca="false">IFERROR(VLOOKUP(C146,Hoja1!$A$2:$H$82,4,0),"")</f>
        <v/>
      </c>
      <c r="E146" s="350" t="str">
        <f aca="false">+IFERROR(VLOOKUP(C146,Hoja1!$A$1:$J$82,10,0),"")</f>
        <v/>
      </c>
      <c r="F146" s="350" t="str">
        <f aca="false">+IFERROR(VLOOKUP(C146,Hoja1!$A$1:$I$82,3,0),"")</f>
        <v/>
      </c>
      <c r="G146" s="349" t="str">
        <f aca="false">+IFERROR(VLOOKUP(C146,Hoja1!$A$1:$K$82,11,0),"")</f>
        <v/>
      </c>
      <c r="H146" s="351" t="str">
        <f aca="false">+IFERROR(VLOOKUP(C146,Hoja1!$A$1:$L$82,12,0),"")</f>
        <v/>
      </c>
      <c r="I146" s="360"/>
      <c r="J146" s="296" t="n">
        <v>132</v>
      </c>
      <c r="K146" s="361"/>
      <c r="M146" s="352"/>
      <c r="N146" s="353"/>
      <c r="O146" s="354"/>
      <c r="P146" s="354"/>
      <c r="Q146" s="354"/>
      <c r="R146" s="354"/>
      <c r="S146" s="354"/>
    </row>
    <row r="147" s="293" customFormat="true" ht="99.75" hidden="false" customHeight="true" outlineLevel="0" collapsed="false">
      <c r="B147" s="348" t="n">
        <f aca="false">+IF(ISTEXT(D147),J147,"")</f>
        <v>133</v>
      </c>
      <c r="C147" s="349" t="str">
        <f aca="false">+IFERROR(INDEX(Hoja1!$A$2:$A$82,MATCH(J147,Hoja1!$H$2:$H$82,0)),"")</f>
        <v/>
      </c>
      <c r="D147" s="350" t="str">
        <f aca="false">IFERROR(VLOOKUP(C147,Hoja1!$A$2:$H$82,4,0),"")</f>
        <v/>
      </c>
      <c r="E147" s="350" t="str">
        <f aca="false">+IFERROR(VLOOKUP(C147,Hoja1!$A$1:$J$82,10,0),"")</f>
        <v/>
      </c>
      <c r="F147" s="350" t="str">
        <f aca="false">+IFERROR(VLOOKUP(C147,Hoja1!$A$1:$I$82,3,0),"")</f>
        <v/>
      </c>
      <c r="G147" s="349" t="str">
        <f aca="false">+IFERROR(VLOOKUP(C147,Hoja1!$A$1:$K$82,11,0),"")</f>
        <v/>
      </c>
      <c r="H147" s="351" t="str">
        <f aca="false">+IFERROR(VLOOKUP(C147,Hoja1!$A$1:$L$82,12,0),"")</f>
        <v/>
      </c>
      <c r="I147" s="360"/>
      <c r="J147" s="296" t="n">
        <v>133</v>
      </c>
      <c r="K147" s="361"/>
      <c r="M147" s="352"/>
      <c r="N147" s="353"/>
      <c r="O147" s="354"/>
      <c r="P147" s="354"/>
      <c r="Q147" s="354"/>
      <c r="R147" s="354"/>
      <c r="S147" s="354"/>
    </row>
    <row r="148" s="293" customFormat="true" ht="99.75" hidden="false" customHeight="true" outlineLevel="0" collapsed="false">
      <c r="B148" s="348" t="n">
        <f aca="false">+IF(ISTEXT(D148),J148,"")</f>
        <v>134</v>
      </c>
      <c r="C148" s="349" t="str">
        <f aca="false">+IFERROR(INDEX(Hoja1!$A$2:$A$82,MATCH(J148,Hoja1!$H$2:$H$82,0)),"")</f>
        <v/>
      </c>
      <c r="D148" s="350" t="str">
        <f aca="false">IFERROR(VLOOKUP(C148,Hoja1!$A$2:$H$82,4,0),"")</f>
        <v/>
      </c>
      <c r="E148" s="350" t="str">
        <f aca="false">+IFERROR(VLOOKUP(C148,Hoja1!$A$1:$J$82,10,0),"")</f>
        <v/>
      </c>
      <c r="F148" s="350" t="str">
        <f aca="false">+IFERROR(VLOOKUP(C148,Hoja1!$A$1:$I$82,3,0),"")</f>
        <v/>
      </c>
      <c r="G148" s="349" t="str">
        <f aca="false">+IFERROR(VLOOKUP(C148,Hoja1!$A$1:$K$82,11,0),"")</f>
        <v/>
      </c>
      <c r="H148" s="351" t="str">
        <f aca="false">+IFERROR(VLOOKUP(C148,Hoja1!$A$1:$L$82,12,0),"")</f>
        <v/>
      </c>
      <c r="I148" s="360"/>
      <c r="J148" s="296" t="n">
        <v>134</v>
      </c>
      <c r="K148" s="361"/>
      <c r="M148" s="352"/>
      <c r="N148" s="353"/>
      <c r="O148" s="354"/>
      <c r="P148" s="354"/>
      <c r="Q148" s="354"/>
      <c r="R148" s="354"/>
      <c r="S148" s="354"/>
    </row>
    <row r="149" s="293" customFormat="true" ht="99.75" hidden="false" customHeight="true" outlineLevel="0" collapsed="false">
      <c r="B149" s="348" t="n">
        <f aca="false">+IF(ISTEXT(D149),J149,"")</f>
        <v>135</v>
      </c>
      <c r="C149" s="349" t="str">
        <f aca="false">+IFERROR(INDEX(Hoja1!$A$2:$A$82,MATCH(J149,Hoja1!$H$2:$H$82,0)),"")</f>
        <v/>
      </c>
      <c r="D149" s="350" t="str">
        <f aca="false">IFERROR(VLOOKUP(C149,Hoja1!$A$2:$H$82,4,0),"")</f>
        <v/>
      </c>
      <c r="E149" s="350" t="str">
        <f aca="false">+IFERROR(VLOOKUP(C149,Hoja1!$A$1:$J$82,10,0),"")</f>
        <v/>
      </c>
      <c r="F149" s="350" t="str">
        <f aca="false">+IFERROR(VLOOKUP(C149,Hoja1!$A$1:$I$82,3,0),"")</f>
        <v/>
      </c>
      <c r="G149" s="349" t="str">
        <f aca="false">+IFERROR(VLOOKUP(C149,Hoja1!$A$1:$K$82,11,0),"")</f>
        <v/>
      </c>
      <c r="H149" s="351" t="str">
        <f aca="false">+IFERROR(VLOOKUP(C149,Hoja1!$A$1:$L$82,12,0),"")</f>
        <v/>
      </c>
      <c r="I149" s="360"/>
      <c r="J149" s="296" t="n">
        <v>135</v>
      </c>
      <c r="K149" s="361"/>
      <c r="M149" s="352"/>
      <c r="N149" s="353"/>
      <c r="O149" s="354"/>
      <c r="P149" s="354"/>
      <c r="Q149" s="354"/>
      <c r="R149" s="354"/>
      <c r="S149" s="354"/>
    </row>
    <row r="150" s="293" customFormat="true" ht="99.75" hidden="false" customHeight="true" outlineLevel="0" collapsed="false">
      <c r="B150" s="355" t="n">
        <f aca="false">+IF(ISTEXT(D150),J150,"")</f>
        <v>136</v>
      </c>
      <c r="C150" s="349" t="str">
        <f aca="false">+IFERROR(INDEX(Hoja1!$A$2:$A$82,MATCH(J150,Hoja1!$H$2:$H$82,0)),"")</f>
        <v/>
      </c>
      <c r="D150" s="350" t="str">
        <f aca="false">IFERROR(VLOOKUP(C150,Hoja1!$A$2:$H$82,4,0),"")</f>
        <v/>
      </c>
      <c r="E150" s="350" t="str">
        <f aca="false">+IFERROR(VLOOKUP(C150,Hoja1!$A$1:$J$82,10,0),"")</f>
        <v/>
      </c>
      <c r="F150" s="350" t="str">
        <f aca="false">+IFERROR(VLOOKUP(C150,Hoja1!$A$1:$I$82,3,0),"")</f>
        <v/>
      </c>
      <c r="G150" s="349" t="str">
        <f aca="false">+IFERROR(VLOOKUP(C150,Hoja1!$A$1:$K$82,11,0),"")</f>
        <v/>
      </c>
      <c r="H150" s="351" t="str">
        <f aca="false">+IFERROR(VLOOKUP(C150,Hoja1!$A$1:$L$82,12,0),"")</f>
        <v/>
      </c>
      <c r="I150" s="360"/>
      <c r="J150" s="296" t="n">
        <v>136</v>
      </c>
      <c r="K150" s="361"/>
      <c r="M150" s="352"/>
      <c r="N150" s="353"/>
      <c r="O150" s="354"/>
      <c r="P150" s="354"/>
      <c r="Q150" s="354"/>
      <c r="R150" s="354"/>
      <c r="S150" s="354"/>
    </row>
    <row r="151" s="293" customFormat="true" ht="99.75" hidden="false" customHeight="true" outlineLevel="0" collapsed="false">
      <c r="B151" s="348" t="n">
        <f aca="false">+IF(ISTEXT(D151),J151,"")</f>
        <v>137</v>
      </c>
      <c r="C151" s="349" t="str">
        <f aca="false">+IFERROR(INDEX(Hoja1!$A$2:$A$82,MATCH(J151,Hoja1!$H$2:$H$82,0)),"")</f>
        <v/>
      </c>
      <c r="D151" s="350" t="str">
        <f aca="false">IFERROR(VLOOKUP(C151,Hoja1!$A$2:$H$82,4,0),"")</f>
        <v/>
      </c>
      <c r="E151" s="350" t="str">
        <f aca="false">+IFERROR(VLOOKUP(C151,Hoja1!$A$1:$J$82,10,0),"")</f>
        <v/>
      </c>
      <c r="F151" s="350" t="str">
        <f aca="false">+IFERROR(VLOOKUP(C151,Hoja1!$A$1:$I$82,3,0),"")</f>
        <v/>
      </c>
      <c r="G151" s="349" t="str">
        <f aca="false">+IFERROR(VLOOKUP(C151,Hoja1!$A$1:$K$82,11,0),"")</f>
        <v/>
      </c>
      <c r="H151" s="351" t="str">
        <f aca="false">+IFERROR(VLOOKUP(C151,Hoja1!$A$1:$L$82,12,0),"")</f>
        <v/>
      </c>
      <c r="I151" s="360"/>
      <c r="J151" s="296" t="n">
        <v>137</v>
      </c>
      <c r="K151" s="361"/>
      <c r="M151" s="352"/>
      <c r="N151" s="353"/>
      <c r="O151" s="354"/>
      <c r="P151" s="354"/>
      <c r="Q151" s="354"/>
      <c r="R151" s="354"/>
      <c r="S151" s="354"/>
    </row>
    <row r="152" s="293" customFormat="true" ht="99.75" hidden="false" customHeight="true" outlineLevel="0" collapsed="false">
      <c r="B152" s="348" t="n">
        <f aca="false">+IF(ISTEXT(D152),J152,"")</f>
        <v>138</v>
      </c>
      <c r="C152" s="349" t="str">
        <f aca="false">+IFERROR(INDEX(Hoja1!$A$2:$A$82,MATCH(J152,Hoja1!$H$2:$H$82,0)),"")</f>
        <v/>
      </c>
      <c r="D152" s="350" t="str">
        <f aca="false">IFERROR(VLOOKUP(C152,Hoja1!$A$2:$H$82,4,0),"")</f>
        <v/>
      </c>
      <c r="E152" s="350" t="str">
        <f aca="false">+IFERROR(VLOOKUP(C152,Hoja1!$A$1:$J$82,10,0),"")</f>
        <v/>
      </c>
      <c r="F152" s="350" t="str">
        <f aca="false">+IFERROR(VLOOKUP(C152,Hoja1!$A$1:$I$82,3,0),"")</f>
        <v/>
      </c>
      <c r="G152" s="349" t="str">
        <f aca="false">+IFERROR(VLOOKUP(C152,Hoja1!$A$1:$K$82,11,0),"")</f>
        <v/>
      </c>
      <c r="H152" s="351" t="str">
        <f aca="false">+IFERROR(VLOOKUP(C152,Hoja1!$A$1:$L$82,12,0),"")</f>
        <v/>
      </c>
      <c r="I152" s="360"/>
      <c r="J152" s="296" t="n">
        <v>138</v>
      </c>
      <c r="K152" s="361"/>
      <c r="M152" s="352"/>
      <c r="N152" s="353"/>
      <c r="O152" s="354"/>
      <c r="P152" s="354"/>
      <c r="Q152" s="354"/>
      <c r="R152" s="354"/>
      <c r="S152" s="354"/>
    </row>
    <row r="153" s="293" customFormat="true" ht="99.75" hidden="false" customHeight="true" outlineLevel="0" collapsed="false">
      <c r="B153" s="348" t="n">
        <f aca="false">+IF(ISTEXT(D153),J153,"")</f>
        <v>139</v>
      </c>
      <c r="C153" s="349" t="str">
        <f aca="false">+IFERROR(INDEX(Hoja1!$A$2:$A$82,MATCH(J153,Hoja1!$H$2:$H$82,0)),"")</f>
        <v/>
      </c>
      <c r="D153" s="350" t="str">
        <f aca="false">IFERROR(VLOOKUP(C153,Hoja1!$A$2:$H$82,4,0),"")</f>
        <v/>
      </c>
      <c r="E153" s="350" t="str">
        <f aca="false">+IFERROR(VLOOKUP(C153,Hoja1!$A$1:$J$82,10,0),"")</f>
        <v/>
      </c>
      <c r="F153" s="350" t="str">
        <f aca="false">+IFERROR(VLOOKUP(C153,Hoja1!$A$1:$I$82,3,0),"")</f>
        <v/>
      </c>
      <c r="G153" s="349" t="str">
        <f aca="false">+IFERROR(VLOOKUP(C153,Hoja1!$A$1:$K$82,11,0),"")</f>
        <v/>
      </c>
      <c r="H153" s="351" t="str">
        <f aca="false">+IFERROR(VLOOKUP(C153,Hoja1!$A$1:$L$82,12,0),"")</f>
        <v/>
      </c>
      <c r="I153" s="360"/>
      <c r="J153" s="296" t="n">
        <v>139</v>
      </c>
      <c r="K153" s="361"/>
      <c r="M153" s="352"/>
      <c r="N153" s="353"/>
      <c r="O153" s="354"/>
      <c r="P153" s="354"/>
      <c r="Q153" s="354"/>
      <c r="R153" s="354"/>
      <c r="S153" s="354"/>
    </row>
    <row r="154" s="293" customFormat="true" ht="99.75" hidden="false" customHeight="true" outlineLevel="0" collapsed="false">
      <c r="B154" s="348" t="n">
        <f aca="false">+IF(ISTEXT(D154),J154,"")</f>
        <v>140</v>
      </c>
      <c r="C154" s="349" t="str">
        <f aca="false">+IFERROR(INDEX(Hoja1!$A$2:$A$82,MATCH(J154,Hoja1!$H$2:$H$82,0)),"")</f>
        <v/>
      </c>
      <c r="D154" s="350" t="str">
        <f aca="false">IFERROR(VLOOKUP(C154,Hoja1!$A$2:$H$82,4,0),"")</f>
        <v/>
      </c>
      <c r="E154" s="350" t="str">
        <f aca="false">+IFERROR(VLOOKUP(C154,Hoja1!$A$1:$J$82,10,0),"")</f>
        <v/>
      </c>
      <c r="F154" s="350" t="str">
        <f aca="false">+IFERROR(VLOOKUP(C154,Hoja1!$A$1:$I$82,3,0),"")</f>
        <v/>
      </c>
      <c r="G154" s="349" t="str">
        <f aca="false">+IFERROR(VLOOKUP(C154,Hoja1!$A$1:$K$82,11,0),"")</f>
        <v/>
      </c>
      <c r="H154" s="351" t="str">
        <f aca="false">+IFERROR(VLOOKUP(C154,Hoja1!$A$1:$L$82,12,0),"")</f>
        <v/>
      </c>
      <c r="I154" s="360"/>
      <c r="J154" s="296" t="n">
        <v>140</v>
      </c>
      <c r="K154" s="361"/>
      <c r="M154" s="352"/>
      <c r="N154" s="353"/>
      <c r="O154" s="354"/>
      <c r="P154" s="354"/>
      <c r="Q154" s="354"/>
      <c r="R154" s="354"/>
      <c r="S154" s="354"/>
    </row>
    <row r="155" s="293" customFormat="true" ht="99.75" hidden="false" customHeight="true" outlineLevel="0" collapsed="false">
      <c r="B155" s="355" t="n">
        <f aca="false">+IF(ISTEXT(D155),J155,"")</f>
        <v>141</v>
      </c>
      <c r="C155" s="349" t="str">
        <f aca="false">+IFERROR(INDEX(Hoja1!$A$2:$A$82,MATCH(J155,Hoja1!$H$2:$H$82,0)),"")</f>
        <v/>
      </c>
      <c r="D155" s="350" t="str">
        <f aca="false">IFERROR(VLOOKUP(C155,Hoja1!$A$2:$H$82,4,0),"")</f>
        <v/>
      </c>
      <c r="E155" s="350" t="str">
        <f aca="false">+IFERROR(VLOOKUP(C155,Hoja1!$A$1:$J$82,10,0),"")</f>
        <v/>
      </c>
      <c r="F155" s="350" t="str">
        <f aca="false">+IFERROR(VLOOKUP(C155,Hoja1!$A$1:$I$82,3,0),"")</f>
        <v/>
      </c>
      <c r="G155" s="349" t="str">
        <f aca="false">+IFERROR(VLOOKUP(C155,Hoja1!$A$1:$K$82,11,0),"")</f>
        <v/>
      </c>
      <c r="H155" s="351" t="str">
        <f aca="false">+IFERROR(VLOOKUP(C155,Hoja1!$A$1:$L$82,12,0),"")</f>
        <v/>
      </c>
      <c r="I155" s="360"/>
      <c r="J155" s="296" t="n">
        <v>141</v>
      </c>
      <c r="K155" s="361"/>
      <c r="M155" s="352"/>
      <c r="N155" s="353"/>
      <c r="O155" s="354"/>
      <c r="P155" s="354"/>
      <c r="Q155" s="354"/>
      <c r="R155" s="354"/>
      <c r="S155" s="354"/>
    </row>
    <row r="156" s="293" customFormat="true" ht="99.75" hidden="false" customHeight="true" outlineLevel="0" collapsed="false">
      <c r="B156" s="348" t="n">
        <f aca="false">+IF(ISTEXT(D156),J156,"")</f>
        <v>142</v>
      </c>
      <c r="C156" s="349" t="str">
        <f aca="false">+IFERROR(INDEX(Hoja1!$A$2:$A$82,MATCH(J156,Hoja1!$H$2:$H$82,0)),"")</f>
        <v/>
      </c>
      <c r="D156" s="350" t="str">
        <f aca="false">IFERROR(VLOOKUP(C156,Hoja1!$A$2:$H$82,4,0),"")</f>
        <v/>
      </c>
      <c r="E156" s="350" t="str">
        <f aca="false">+IFERROR(VLOOKUP(C156,Hoja1!$A$1:$J$82,10,0),"")</f>
        <v/>
      </c>
      <c r="F156" s="350" t="str">
        <f aca="false">+IFERROR(VLOOKUP(C156,Hoja1!$A$1:$I$82,3,0),"")</f>
        <v/>
      </c>
      <c r="G156" s="349" t="str">
        <f aca="false">+IFERROR(VLOOKUP(C156,Hoja1!$A$1:$K$82,11,0),"")</f>
        <v/>
      </c>
      <c r="H156" s="351" t="str">
        <f aca="false">+IFERROR(VLOOKUP(C156,Hoja1!$A$1:$L$82,12,0),"")</f>
        <v/>
      </c>
      <c r="I156" s="360"/>
      <c r="J156" s="296" t="n">
        <v>142</v>
      </c>
      <c r="K156" s="361"/>
      <c r="M156" s="352"/>
      <c r="N156" s="353"/>
      <c r="O156" s="354"/>
      <c r="P156" s="354"/>
      <c r="Q156" s="354"/>
      <c r="R156" s="354"/>
      <c r="S156" s="354"/>
    </row>
    <row r="157" s="293" customFormat="true" ht="99.75" hidden="false" customHeight="true" outlineLevel="0" collapsed="false">
      <c r="B157" s="348" t="n">
        <f aca="false">+IF(ISTEXT(D157),J157,"")</f>
        <v>143</v>
      </c>
      <c r="C157" s="349" t="str">
        <f aca="false">+IFERROR(INDEX(Hoja1!$A$2:$A$82,MATCH(J157,Hoja1!$H$2:$H$82,0)),"")</f>
        <v/>
      </c>
      <c r="D157" s="350" t="str">
        <f aca="false">IFERROR(VLOOKUP(C157,Hoja1!$A$2:$H$82,4,0),"")</f>
        <v/>
      </c>
      <c r="E157" s="350" t="str">
        <f aca="false">+IFERROR(VLOOKUP(C157,Hoja1!$A$1:$J$82,10,0),"")</f>
        <v/>
      </c>
      <c r="F157" s="350" t="str">
        <f aca="false">+IFERROR(VLOOKUP(C157,Hoja1!$A$1:$I$82,3,0),"")</f>
        <v/>
      </c>
      <c r="G157" s="349" t="str">
        <f aca="false">+IFERROR(VLOOKUP(C157,Hoja1!$A$1:$K$82,11,0),"")</f>
        <v/>
      </c>
      <c r="H157" s="351" t="str">
        <f aca="false">+IFERROR(VLOOKUP(C157,Hoja1!$A$1:$L$82,12,0),"")</f>
        <v/>
      </c>
      <c r="I157" s="360"/>
      <c r="J157" s="296" t="n">
        <v>143</v>
      </c>
      <c r="K157" s="361"/>
      <c r="M157" s="352"/>
      <c r="N157" s="353"/>
      <c r="O157" s="354"/>
      <c r="P157" s="354"/>
      <c r="Q157" s="354"/>
      <c r="R157" s="354"/>
      <c r="S157" s="354"/>
    </row>
    <row r="158" s="293" customFormat="true" ht="99.75" hidden="false" customHeight="true" outlineLevel="0" collapsed="false">
      <c r="B158" s="348" t="n">
        <f aca="false">+IF(ISTEXT(D158),J158,"")</f>
        <v>144</v>
      </c>
      <c r="C158" s="349" t="str">
        <f aca="false">+IFERROR(INDEX(Hoja1!$A$2:$A$82,MATCH(J158,Hoja1!$H$2:$H$82,0)),"")</f>
        <v/>
      </c>
      <c r="D158" s="350" t="str">
        <f aca="false">IFERROR(VLOOKUP(C158,Hoja1!$A$2:$H$82,4,0),"")</f>
        <v/>
      </c>
      <c r="E158" s="350" t="str">
        <f aca="false">+IFERROR(VLOOKUP(C158,Hoja1!$A$1:$J$82,10,0),"")</f>
        <v/>
      </c>
      <c r="F158" s="350" t="str">
        <f aca="false">+IFERROR(VLOOKUP(C158,Hoja1!$A$1:$I$82,3,0),"")</f>
        <v/>
      </c>
      <c r="G158" s="349" t="str">
        <f aca="false">+IFERROR(VLOOKUP(C158,Hoja1!$A$1:$K$82,11,0),"")</f>
        <v/>
      </c>
      <c r="H158" s="351" t="str">
        <f aca="false">+IFERROR(VLOOKUP(C158,Hoja1!$A$1:$L$82,12,0),"")</f>
        <v/>
      </c>
      <c r="I158" s="360"/>
      <c r="J158" s="296" t="n">
        <v>144</v>
      </c>
      <c r="K158" s="361"/>
      <c r="M158" s="352"/>
      <c r="N158" s="353"/>
      <c r="O158" s="354"/>
      <c r="P158" s="354"/>
      <c r="Q158" s="354"/>
      <c r="R158" s="354"/>
      <c r="S158" s="354"/>
    </row>
    <row r="159" s="293" customFormat="true" ht="99.75" hidden="false" customHeight="true" outlineLevel="0" collapsed="false">
      <c r="B159" s="348" t="n">
        <f aca="false">+IF(ISTEXT(D159),J159,"")</f>
        <v>145</v>
      </c>
      <c r="C159" s="349" t="str">
        <f aca="false">+IFERROR(INDEX(Hoja1!$A$2:$A$82,MATCH(J159,Hoja1!$H$2:$H$82,0)),"")</f>
        <v/>
      </c>
      <c r="D159" s="350" t="str">
        <f aca="false">IFERROR(VLOOKUP(C159,Hoja1!$A$2:$H$82,4,0),"")</f>
        <v/>
      </c>
      <c r="E159" s="350" t="str">
        <f aca="false">+IFERROR(VLOOKUP(C159,Hoja1!$A$1:$J$82,10,0),"")</f>
        <v/>
      </c>
      <c r="F159" s="350" t="str">
        <f aca="false">+IFERROR(VLOOKUP(C159,Hoja1!$A$1:$I$82,3,0),"")</f>
        <v/>
      </c>
      <c r="G159" s="349" t="str">
        <f aca="false">+IFERROR(VLOOKUP(C159,Hoja1!$A$1:$K$82,11,0),"")</f>
        <v/>
      </c>
      <c r="H159" s="351" t="str">
        <f aca="false">+IFERROR(VLOOKUP(C159,Hoja1!$A$1:$L$82,12,0),"")</f>
        <v/>
      </c>
      <c r="I159" s="360"/>
      <c r="J159" s="296" t="n">
        <v>145</v>
      </c>
      <c r="K159" s="361"/>
      <c r="M159" s="352"/>
      <c r="N159" s="353"/>
      <c r="O159" s="354"/>
      <c r="P159" s="354"/>
      <c r="Q159" s="354"/>
      <c r="R159" s="354"/>
      <c r="S159" s="354"/>
    </row>
    <row r="160" s="293" customFormat="true" ht="99.75" hidden="false" customHeight="true" outlineLevel="0" collapsed="false">
      <c r="B160" s="355" t="n">
        <f aca="false">+IF(ISTEXT(D160),J160,"")</f>
        <v>146</v>
      </c>
      <c r="C160" s="349" t="str">
        <f aca="false">+IFERROR(INDEX(Hoja1!$A$2:$A$82,MATCH(J160,Hoja1!$H$2:$H$82,0)),"")</f>
        <v/>
      </c>
      <c r="D160" s="350" t="str">
        <f aca="false">IFERROR(VLOOKUP(C160,Hoja1!$A$2:$H$82,4,0),"")</f>
        <v/>
      </c>
      <c r="E160" s="350" t="str">
        <f aca="false">+IFERROR(VLOOKUP(C160,Hoja1!$A$1:$J$82,10,0),"")</f>
        <v/>
      </c>
      <c r="F160" s="350" t="str">
        <f aca="false">+IFERROR(VLOOKUP(C160,Hoja1!$A$1:$I$82,3,0),"")</f>
        <v/>
      </c>
      <c r="G160" s="349" t="str">
        <f aca="false">+IFERROR(VLOOKUP(C160,Hoja1!$A$1:$K$82,11,0),"")</f>
        <v/>
      </c>
      <c r="H160" s="351" t="str">
        <f aca="false">+IFERROR(VLOOKUP(C160,Hoja1!$A$1:$L$82,12,0),"")</f>
        <v/>
      </c>
      <c r="I160" s="360"/>
      <c r="J160" s="296" t="n">
        <v>146</v>
      </c>
      <c r="K160" s="361"/>
      <c r="M160" s="352"/>
      <c r="N160" s="353"/>
      <c r="O160" s="354"/>
      <c r="P160" s="354"/>
      <c r="Q160" s="354"/>
      <c r="R160" s="354"/>
      <c r="S160" s="354"/>
    </row>
    <row r="161" s="293" customFormat="true" ht="99.75" hidden="false" customHeight="true" outlineLevel="0" collapsed="false">
      <c r="B161" s="348" t="n">
        <f aca="false">+IF(ISTEXT(D161),J161,"")</f>
        <v>147</v>
      </c>
      <c r="C161" s="349" t="str">
        <f aca="false">+IFERROR(INDEX(Hoja1!$A$2:$A$82,MATCH(J161,Hoja1!$H$2:$H$82,0)),"")</f>
        <v/>
      </c>
      <c r="D161" s="350" t="str">
        <f aca="false">IFERROR(VLOOKUP(C161,Hoja1!$A$2:$H$82,4,0),"")</f>
        <v/>
      </c>
      <c r="E161" s="350" t="str">
        <f aca="false">+IFERROR(VLOOKUP(C161,Hoja1!$A$1:$J$82,10,0),"")</f>
        <v/>
      </c>
      <c r="F161" s="350" t="str">
        <f aca="false">+IFERROR(VLOOKUP(C161,Hoja1!$A$1:$I$82,3,0),"")</f>
        <v/>
      </c>
      <c r="G161" s="349" t="str">
        <f aca="false">+IFERROR(VLOOKUP(C161,Hoja1!$A$1:$K$82,11,0),"")</f>
        <v/>
      </c>
      <c r="H161" s="351" t="str">
        <f aca="false">+IFERROR(VLOOKUP(C161,Hoja1!$A$1:$L$82,12,0),"")</f>
        <v/>
      </c>
      <c r="I161" s="360"/>
      <c r="J161" s="296" t="n">
        <v>147</v>
      </c>
      <c r="K161" s="361"/>
      <c r="M161" s="352"/>
      <c r="N161" s="353"/>
      <c r="O161" s="354"/>
      <c r="P161" s="354"/>
      <c r="Q161" s="354"/>
      <c r="R161" s="354"/>
      <c r="S161" s="354"/>
    </row>
    <row r="162" s="293" customFormat="true" ht="99.75" hidden="false" customHeight="true" outlineLevel="0" collapsed="false">
      <c r="B162" s="348" t="n">
        <f aca="false">+IF(ISTEXT(D162),J162,"")</f>
        <v>148</v>
      </c>
      <c r="C162" s="349" t="str">
        <f aca="false">+IFERROR(INDEX(Hoja1!$A$2:$A$82,MATCH(J162,Hoja1!$H$2:$H$82,0)),"")</f>
        <v/>
      </c>
      <c r="D162" s="350" t="str">
        <f aca="false">IFERROR(VLOOKUP(C162,Hoja1!$A$2:$H$82,4,0),"")</f>
        <v/>
      </c>
      <c r="E162" s="350" t="str">
        <f aca="false">+IFERROR(VLOOKUP(C162,Hoja1!$A$1:$J$82,10,0),"")</f>
        <v/>
      </c>
      <c r="F162" s="350" t="str">
        <f aca="false">+IFERROR(VLOOKUP(C162,Hoja1!$A$1:$I$82,3,0),"")</f>
        <v/>
      </c>
      <c r="G162" s="349" t="str">
        <f aca="false">+IFERROR(VLOOKUP(C162,Hoja1!$A$1:$K$82,11,0),"")</f>
        <v/>
      </c>
      <c r="H162" s="351" t="str">
        <f aca="false">+IFERROR(VLOOKUP(C162,Hoja1!$A$1:$L$82,12,0),"")</f>
        <v/>
      </c>
      <c r="I162" s="360"/>
      <c r="J162" s="296" t="n">
        <v>148</v>
      </c>
      <c r="K162" s="361"/>
      <c r="M162" s="352"/>
      <c r="N162" s="353"/>
      <c r="O162" s="354"/>
      <c r="P162" s="354"/>
      <c r="Q162" s="354"/>
      <c r="R162" s="354"/>
      <c r="S162" s="354"/>
    </row>
    <row r="163" s="293" customFormat="true" ht="99.75" hidden="false" customHeight="true" outlineLevel="0" collapsed="false">
      <c r="B163" s="348" t="n">
        <f aca="false">+IF(ISTEXT(D163),J163,"")</f>
        <v>149</v>
      </c>
      <c r="C163" s="349" t="str">
        <f aca="false">+IFERROR(INDEX(Hoja1!$A$2:$A$82,MATCH(J163,Hoja1!$H$2:$H$82,0)),"")</f>
        <v/>
      </c>
      <c r="D163" s="350" t="str">
        <f aca="false">IFERROR(VLOOKUP(C163,Hoja1!$A$2:$H$82,4,0),"")</f>
        <v/>
      </c>
      <c r="E163" s="350" t="str">
        <f aca="false">+IFERROR(VLOOKUP(C163,Hoja1!$A$1:$J$82,10,0),"")</f>
        <v/>
      </c>
      <c r="F163" s="350" t="str">
        <f aca="false">+IFERROR(VLOOKUP(C163,Hoja1!$A$1:$I$82,3,0),"")</f>
        <v/>
      </c>
      <c r="G163" s="349" t="str">
        <f aca="false">+IFERROR(VLOOKUP(C163,Hoja1!$A$1:$K$82,11,0),"")</f>
        <v/>
      </c>
      <c r="H163" s="351" t="str">
        <f aca="false">+IFERROR(VLOOKUP(C163,Hoja1!$A$1:$L$82,12,0),"")</f>
        <v/>
      </c>
      <c r="I163" s="360"/>
      <c r="J163" s="296" t="n">
        <v>149</v>
      </c>
      <c r="K163" s="361"/>
      <c r="M163" s="352"/>
      <c r="N163" s="353"/>
      <c r="O163" s="354"/>
      <c r="P163" s="354"/>
      <c r="Q163" s="354"/>
      <c r="R163" s="354"/>
      <c r="S163" s="354"/>
    </row>
    <row r="164" s="293" customFormat="true" ht="99.75" hidden="false" customHeight="true" outlineLevel="0" collapsed="false">
      <c r="B164" s="363" t="n">
        <f aca="false">+IF(ISTEXT(D164),J164,"")</f>
        <v>150</v>
      </c>
      <c r="C164" s="364" t="str">
        <f aca="false">+IFERROR(INDEX(Hoja1!$A$2:$A$82,MATCH(J164,Hoja1!$H$2:$H$82,0)),"")</f>
        <v/>
      </c>
      <c r="D164" s="365" t="str">
        <f aca="false">IFERROR(VLOOKUP(C164,Hoja1!$A$2:$H$82,4,0),"")</f>
        <v/>
      </c>
      <c r="E164" s="365" t="str">
        <f aca="false">+IFERROR(VLOOKUP(C164,Hoja1!$A$1:$J$82,10,0),"")</f>
        <v/>
      </c>
      <c r="F164" s="365" t="str">
        <f aca="false">+IFERROR(VLOOKUP(C164,Hoja1!$A$1:$I$82,3,0),"")</f>
        <v/>
      </c>
      <c r="G164" s="364" t="str">
        <f aca="false">+IFERROR(VLOOKUP(C164,Hoja1!$A$1:$K$82,11,0),"")</f>
        <v/>
      </c>
      <c r="H164" s="366" t="str">
        <f aca="false">+IFERROR(VLOOKUP(C164,Hoja1!$A$1:$L$82,12,0),"")</f>
        <v/>
      </c>
      <c r="I164" s="367"/>
      <c r="J164" s="296" t="n">
        <v>150</v>
      </c>
      <c r="K164" s="361"/>
      <c r="M164" s="352"/>
      <c r="N164" s="353"/>
      <c r="O164" s="354"/>
      <c r="P164" s="354"/>
      <c r="Q164" s="354"/>
      <c r="R164" s="354"/>
      <c r="S164" s="354"/>
    </row>
    <row r="165" s="293" customFormat="true" ht="12.95" hidden="false" customHeight="true" outlineLevel="0" collapsed="false">
      <c r="B165" s="294"/>
      <c r="C165" s="295"/>
      <c r="J165" s="296"/>
      <c r="M165" s="297"/>
      <c r="N165" s="297"/>
    </row>
    <row r="166" s="293" customFormat="true" ht="12.95" hidden="false" customHeight="true" outlineLevel="0" collapsed="false">
      <c r="B166" s="294"/>
      <c r="C166" s="295"/>
      <c r="J166" s="296"/>
      <c r="M166" s="297"/>
      <c r="N166" s="297"/>
    </row>
    <row r="167" s="293" customFormat="true" ht="12.95" hidden="false" customHeight="true" outlineLevel="0" collapsed="false">
      <c r="B167" s="294"/>
      <c r="C167" s="295"/>
      <c r="J167" s="296"/>
      <c r="M167" s="297"/>
      <c r="N167" s="297"/>
    </row>
    <row r="168" s="293" customFormat="true" ht="12.95" hidden="false" customHeight="true" outlineLevel="0" collapsed="false">
      <c r="B168" s="294"/>
      <c r="C168" s="295"/>
      <c r="J168" s="296"/>
      <c r="M168" s="297"/>
      <c r="N168" s="297"/>
    </row>
    <row r="169" s="293" customFormat="true" ht="12.95" hidden="false" customHeight="true" outlineLevel="0" collapsed="false">
      <c r="B169" s="294"/>
      <c r="C169" s="295"/>
      <c r="J169" s="296"/>
      <c r="M169" s="297"/>
      <c r="N169" s="297"/>
    </row>
    <row r="170" s="293" customFormat="true" ht="12.95" hidden="false" customHeight="true" outlineLevel="0" collapsed="false">
      <c r="B170" s="294"/>
      <c r="C170" s="295"/>
      <c r="J170" s="296"/>
      <c r="M170" s="297"/>
      <c r="N170" s="297"/>
    </row>
    <row r="171" s="293" customFormat="true" ht="12.95" hidden="false" customHeight="true" outlineLevel="0" collapsed="false">
      <c r="B171" s="294"/>
      <c r="C171" s="295"/>
      <c r="J171" s="296"/>
      <c r="M171" s="297"/>
      <c r="N171" s="297"/>
    </row>
    <row r="172" s="293" customFormat="true" ht="12.95" hidden="false" customHeight="true" outlineLevel="0" collapsed="false">
      <c r="B172" s="294"/>
      <c r="C172" s="295"/>
      <c r="J172" s="296"/>
      <c r="M172" s="297"/>
      <c r="N172" s="297"/>
    </row>
    <row r="173" s="293" customFormat="true" ht="12.95" hidden="false" customHeight="true" outlineLevel="0" collapsed="false">
      <c r="B173" s="294"/>
      <c r="C173" s="295"/>
      <c r="J173" s="296"/>
      <c r="M173" s="297"/>
      <c r="N173" s="297"/>
    </row>
    <row r="174" s="293" customFormat="true" ht="12.95" hidden="false" customHeight="true" outlineLevel="0" collapsed="false">
      <c r="B174" s="294"/>
      <c r="C174" s="295"/>
      <c r="J174" s="296"/>
      <c r="M174" s="297"/>
      <c r="N174" s="297"/>
    </row>
    <row r="175" s="293" customFormat="true" ht="12.95" hidden="false" customHeight="true" outlineLevel="0" collapsed="false">
      <c r="B175" s="294"/>
      <c r="C175" s="295"/>
      <c r="J175" s="296"/>
      <c r="M175" s="297"/>
      <c r="N175" s="297"/>
    </row>
    <row r="176" s="293" customFormat="true" ht="12.95" hidden="false" customHeight="true" outlineLevel="0" collapsed="false">
      <c r="B176" s="294"/>
      <c r="C176" s="295"/>
      <c r="J176" s="296"/>
      <c r="M176" s="297"/>
      <c r="N176" s="297"/>
    </row>
    <row r="177" s="293" customFormat="true" ht="12.95" hidden="false" customHeight="true" outlineLevel="0" collapsed="false">
      <c r="B177" s="294"/>
      <c r="C177" s="295"/>
      <c r="J177" s="296"/>
      <c r="M177" s="297"/>
      <c r="N177" s="297"/>
    </row>
    <row r="178" s="293" customFormat="true" ht="12.95" hidden="false" customHeight="true" outlineLevel="0" collapsed="false">
      <c r="B178" s="294"/>
      <c r="C178" s="295"/>
      <c r="J178" s="296"/>
      <c r="M178" s="297"/>
      <c r="N178" s="297"/>
    </row>
    <row r="179" s="293" customFormat="true" ht="12.95" hidden="false" customHeight="true" outlineLevel="0" collapsed="false">
      <c r="B179" s="294"/>
      <c r="C179" s="295"/>
      <c r="J179" s="296"/>
      <c r="M179" s="297"/>
      <c r="N179" s="297"/>
    </row>
    <row r="180" s="293" customFormat="true" ht="12.95" hidden="false" customHeight="true" outlineLevel="0" collapsed="false">
      <c r="B180" s="294"/>
      <c r="C180" s="295"/>
      <c r="J180" s="296"/>
      <c r="M180" s="297"/>
      <c r="N180" s="297"/>
    </row>
    <row r="181" s="293" customFormat="true" ht="12.95" hidden="false" customHeight="true" outlineLevel="0" collapsed="false">
      <c r="B181" s="294"/>
      <c r="C181" s="295"/>
      <c r="J181" s="296"/>
      <c r="M181" s="297"/>
      <c r="N181" s="297"/>
    </row>
    <row r="182" s="293" customFormat="true" ht="12.95" hidden="false" customHeight="true" outlineLevel="0" collapsed="false">
      <c r="B182" s="294"/>
      <c r="C182" s="295"/>
      <c r="J182" s="296"/>
      <c r="M182" s="297"/>
      <c r="N182" s="297"/>
    </row>
    <row r="183" s="293" customFormat="true" ht="12.95" hidden="false" customHeight="true" outlineLevel="0" collapsed="false">
      <c r="B183" s="294"/>
      <c r="C183" s="295"/>
      <c r="J183" s="296"/>
      <c r="M183" s="297"/>
      <c r="N183" s="297"/>
    </row>
    <row r="184" s="293" customFormat="true" ht="12.95" hidden="false" customHeight="true" outlineLevel="0" collapsed="false">
      <c r="B184" s="294"/>
      <c r="C184" s="295"/>
      <c r="J184" s="296"/>
      <c r="M184" s="297"/>
      <c r="N184" s="297"/>
    </row>
    <row r="185" s="293" customFormat="true" ht="12.95" hidden="false" customHeight="true" outlineLevel="0" collapsed="false">
      <c r="B185" s="294"/>
      <c r="C185" s="295"/>
      <c r="J185" s="296"/>
      <c r="M185" s="297"/>
      <c r="N185" s="297"/>
    </row>
    <row r="186" s="293" customFormat="true" ht="12.95" hidden="false" customHeight="true" outlineLevel="0" collapsed="false">
      <c r="B186" s="294"/>
      <c r="C186" s="295"/>
      <c r="J186" s="296"/>
      <c r="M186" s="297"/>
      <c r="N186" s="297"/>
    </row>
    <row r="187" s="293" customFormat="true" ht="12.95" hidden="false" customHeight="true" outlineLevel="0" collapsed="false">
      <c r="B187" s="294"/>
      <c r="C187" s="295"/>
      <c r="J187" s="296"/>
      <c r="M187" s="297"/>
      <c r="N187" s="297"/>
    </row>
    <row r="188" s="293" customFormat="true" ht="12.95" hidden="false" customHeight="true" outlineLevel="0" collapsed="false">
      <c r="B188" s="294"/>
      <c r="C188" s="295"/>
      <c r="J188" s="296"/>
      <c r="M188" s="297"/>
      <c r="N188" s="297"/>
    </row>
    <row r="189" s="293" customFormat="true" ht="12.95" hidden="false" customHeight="true" outlineLevel="0" collapsed="false">
      <c r="B189" s="294"/>
      <c r="C189" s="295"/>
      <c r="J189" s="296"/>
      <c r="M189" s="297"/>
      <c r="N189" s="297"/>
    </row>
    <row r="190" s="293" customFormat="true" ht="12.95" hidden="false" customHeight="true" outlineLevel="0" collapsed="false">
      <c r="B190" s="294"/>
      <c r="C190" s="295"/>
      <c r="J190" s="296"/>
      <c r="M190" s="297"/>
      <c r="N190" s="297"/>
    </row>
    <row r="191" s="293" customFormat="true" ht="12.95" hidden="false" customHeight="true" outlineLevel="0" collapsed="false">
      <c r="B191" s="294"/>
      <c r="C191" s="295"/>
      <c r="J191" s="296"/>
      <c r="M191" s="297"/>
      <c r="N191" s="297"/>
    </row>
    <row r="192" s="293" customFormat="true" ht="12.95" hidden="false" customHeight="true" outlineLevel="0" collapsed="false">
      <c r="B192" s="294"/>
      <c r="C192" s="295"/>
      <c r="J192" s="296"/>
      <c r="M192" s="297"/>
      <c r="N192" s="297"/>
    </row>
    <row r="193" s="293" customFormat="true" ht="12.95" hidden="false" customHeight="true" outlineLevel="0" collapsed="false">
      <c r="B193" s="294"/>
      <c r="C193" s="295"/>
      <c r="J193" s="296"/>
      <c r="M193" s="297"/>
      <c r="N193" s="297"/>
    </row>
    <row r="194" s="293" customFormat="true" ht="12.95" hidden="false" customHeight="true" outlineLevel="0" collapsed="false">
      <c r="B194" s="294"/>
      <c r="C194" s="295"/>
      <c r="J194" s="296"/>
      <c r="M194" s="297"/>
      <c r="N194" s="297"/>
    </row>
    <row r="195" s="293" customFormat="true" ht="12.95" hidden="false" customHeight="true" outlineLevel="0" collapsed="false">
      <c r="B195" s="294"/>
      <c r="C195" s="295"/>
      <c r="J195" s="296"/>
      <c r="M195" s="297"/>
      <c r="N195" s="297"/>
    </row>
    <row r="196" s="293" customFormat="true" ht="12.95" hidden="false" customHeight="true" outlineLevel="0" collapsed="false">
      <c r="B196" s="294"/>
      <c r="C196" s="295"/>
      <c r="J196" s="296"/>
      <c r="M196" s="297"/>
      <c r="N196" s="297"/>
    </row>
    <row r="197" s="293" customFormat="true" ht="12.95" hidden="false" customHeight="true" outlineLevel="0" collapsed="false">
      <c r="B197" s="294"/>
      <c r="C197" s="295"/>
      <c r="J197" s="296"/>
      <c r="M197" s="297"/>
      <c r="N197" s="297"/>
    </row>
    <row r="198" s="293" customFormat="true" ht="12.95" hidden="false" customHeight="true" outlineLevel="0" collapsed="false">
      <c r="B198" s="294"/>
      <c r="C198" s="295"/>
      <c r="J198" s="296"/>
      <c r="M198" s="297"/>
      <c r="N198" s="297"/>
    </row>
    <row r="199" s="293" customFormat="true" ht="12.95" hidden="false" customHeight="true" outlineLevel="0" collapsed="false">
      <c r="B199" s="294"/>
      <c r="C199" s="295"/>
      <c r="J199" s="296"/>
      <c r="M199" s="297"/>
      <c r="N199" s="297"/>
    </row>
    <row r="200" s="293" customFormat="true" ht="12.95" hidden="false" customHeight="true" outlineLevel="0" collapsed="false">
      <c r="B200" s="294"/>
      <c r="C200" s="295"/>
      <c r="J200" s="296"/>
      <c r="M200" s="297"/>
      <c r="N200" s="297"/>
    </row>
    <row r="201" s="293" customFormat="true" ht="12.95" hidden="false" customHeight="true" outlineLevel="0" collapsed="false">
      <c r="B201" s="294"/>
      <c r="C201" s="295"/>
      <c r="J201" s="296"/>
      <c r="M201" s="297"/>
      <c r="N201" s="297"/>
    </row>
    <row r="202" s="293" customFormat="true" ht="12.95" hidden="false" customHeight="true" outlineLevel="0" collapsed="false">
      <c r="B202" s="294"/>
      <c r="C202" s="295"/>
      <c r="J202" s="296"/>
      <c r="M202" s="297"/>
      <c r="N202" s="297"/>
    </row>
    <row r="203" s="293" customFormat="true" ht="12.95" hidden="false" customHeight="true" outlineLevel="0" collapsed="false">
      <c r="B203" s="294"/>
      <c r="C203" s="295"/>
      <c r="J203" s="296"/>
      <c r="M203" s="297"/>
      <c r="N203" s="297"/>
    </row>
    <row r="204" s="293" customFormat="true" ht="12.95" hidden="false" customHeight="true" outlineLevel="0" collapsed="false">
      <c r="B204" s="294"/>
      <c r="C204" s="295"/>
      <c r="J204" s="296"/>
      <c r="M204" s="297"/>
      <c r="N204" s="297"/>
    </row>
    <row r="205" s="293" customFormat="true" ht="12.95" hidden="false" customHeight="true" outlineLevel="0" collapsed="false">
      <c r="B205" s="294"/>
      <c r="C205" s="295"/>
      <c r="J205" s="296"/>
      <c r="M205" s="297"/>
      <c r="N205" s="297"/>
    </row>
    <row r="206" s="293" customFormat="true" ht="12.95" hidden="false" customHeight="true" outlineLevel="0" collapsed="false">
      <c r="B206" s="294"/>
      <c r="C206" s="295"/>
      <c r="J206" s="296"/>
      <c r="M206" s="297"/>
      <c r="N206" s="297"/>
    </row>
    <row r="207" s="293" customFormat="true" ht="12.95" hidden="false" customHeight="true" outlineLevel="0" collapsed="false">
      <c r="B207" s="294"/>
      <c r="C207" s="295"/>
      <c r="J207" s="296"/>
      <c r="M207" s="297"/>
      <c r="N207" s="297"/>
    </row>
    <row r="208" s="293" customFormat="true" ht="12.95" hidden="false" customHeight="true" outlineLevel="0" collapsed="false">
      <c r="B208" s="294"/>
      <c r="C208" s="295"/>
      <c r="J208" s="296"/>
      <c r="M208" s="297"/>
      <c r="N208" s="297"/>
    </row>
    <row r="209" s="293" customFormat="true" ht="12.95" hidden="false" customHeight="true" outlineLevel="0" collapsed="false">
      <c r="B209" s="294"/>
      <c r="C209" s="295"/>
      <c r="J209" s="296"/>
      <c r="M209" s="297"/>
      <c r="N209" s="297"/>
    </row>
    <row r="210" s="293" customFormat="true" ht="12.95" hidden="false" customHeight="true" outlineLevel="0" collapsed="false">
      <c r="B210" s="294"/>
      <c r="C210" s="295"/>
      <c r="J210" s="296"/>
      <c r="M210" s="297"/>
      <c r="N210" s="297"/>
    </row>
    <row r="211" s="293" customFormat="true" ht="12.95" hidden="false" customHeight="true" outlineLevel="0" collapsed="false">
      <c r="B211" s="294"/>
      <c r="C211" s="295"/>
      <c r="J211" s="296"/>
      <c r="M211" s="297"/>
      <c r="N211" s="297"/>
    </row>
    <row r="212" s="293" customFormat="true" ht="12.95" hidden="false" customHeight="true" outlineLevel="0" collapsed="false">
      <c r="B212" s="294"/>
      <c r="C212" s="295"/>
      <c r="J212" s="296"/>
      <c r="M212" s="297"/>
      <c r="N212" s="297"/>
    </row>
    <row r="213" s="293" customFormat="true" ht="12.95" hidden="false" customHeight="true" outlineLevel="0" collapsed="false">
      <c r="B213" s="294"/>
      <c r="C213" s="295"/>
      <c r="J213" s="296"/>
      <c r="M213" s="297"/>
      <c r="N213" s="297"/>
    </row>
    <row r="214" s="293" customFormat="true" ht="12.95" hidden="false" customHeight="true" outlineLevel="0" collapsed="false">
      <c r="B214" s="294"/>
      <c r="C214" s="295"/>
      <c r="J214" s="296"/>
      <c r="M214" s="297"/>
      <c r="N214" s="297"/>
    </row>
    <row r="215" s="293" customFormat="true" ht="12.95" hidden="false" customHeight="true" outlineLevel="0" collapsed="false">
      <c r="B215" s="294"/>
      <c r="C215" s="295"/>
      <c r="J215" s="296"/>
      <c r="M215" s="297"/>
      <c r="N215" s="297"/>
    </row>
    <row r="216" s="293" customFormat="true" ht="12.95" hidden="false" customHeight="true" outlineLevel="0" collapsed="false">
      <c r="B216" s="294"/>
      <c r="C216" s="295"/>
      <c r="J216" s="296"/>
      <c r="M216" s="297"/>
      <c r="N216" s="297"/>
    </row>
    <row r="217" s="293" customFormat="true" ht="12.95" hidden="false" customHeight="true" outlineLevel="0" collapsed="false">
      <c r="B217" s="294"/>
      <c r="C217" s="295"/>
      <c r="J217" s="296"/>
      <c r="M217" s="297"/>
      <c r="N217" s="297"/>
    </row>
    <row r="218" s="293" customFormat="true" ht="12.95" hidden="false" customHeight="true" outlineLevel="0" collapsed="false">
      <c r="B218" s="294"/>
      <c r="C218" s="295"/>
      <c r="J218" s="296"/>
      <c r="M218" s="297"/>
      <c r="N218" s="297"/>
    </row>
    <row r="219" s="293" customFormat="true" ht="12.95" hidden="false" customHeight="true" outlineLevel="0" collapsed="false">
      <c r="B219" s="294"/>
      <c r="C219" s="295"/>
      <c r="J219" s="296"/>
      <c r="M219" s="297"/>
      <c r="N219" s="297"/>
    </row>
    <row r="220" s="293" customFormat="true" ht="12.95" hidden="false" customHeight="true" outlineLevel="0" collapsed="false">
      <c r="B220" s="294"/>
      <c r="C220" s="295"/>
      <c r="J220" s="296"/>
      <c r="M220" s="297"/>
      <c r="N220" s="297"/>
    </row>
    <row r="221" s="293" customFormat="true" ht="12.95" hidden="false" customHeight="true" outlineLevel="0" collapsed="false">
      <c r="B221" s="294"/>
      <c r="C221" s="295"/>
      <c r="J221" s="296"/>
      <c r="M221" s="297"/>
      <c r="N221" s="297"/>
    </row>
    <row r="222" s="293" customFormat="true" ht="12.95" hidden="false" customHeight="true" outlineLevel="0" collapsed="false">
      <c r="B222" s="294"/>
      <c r="C222" s="295"/>
      <c r="J222" s="296"/>
      <c r="M222" s="297"/>
      <c r="N222" s="297"/>
    </row>
    <row r="223" s="293" customFormat="true" ht="12.95" hidden="false" customHeight="true" outlineLevel="0" collapsed="false">
      <c r="B223" s="294"/>
      <c r="C223" s="295"/>
      <c r="J223" s="296"/>
      <c r="M223" s="297"/>
      <c r="N223" s="297"/>
    </row>
    <row r="224" s="293" customFormat="true" ht="12.95" hidden="false" customHeight="true" outlineLevel="0" collapsed="false">
      <c r="B224" s="294"/>
      <c r="C224" s="295"/>
      <c r="J224" s="296"/>
      <c r="M224" s="297"/>
      <c r="N224" s="297"/>
    </row>
    <row r="225" s="293" customFormat="true" ht="12.95" hidden="false" customHeight="true" outlineLevel="0" collapsed="false">
      <c r="B225" s="294"/>
      <c r="C225" s="295"/>
      <c r="J225" s="296"/>
      <c r="M225" s="297"/>
      <c r="N225" s="297"/>
    </row>
    <row r="226" s="293" customFormat="true" ht="12.95" hidden="false" customHeight="true" outlineLevel="0" collapsed="false">
      <c r="B226" s="294"/>
      <c r="C226" s="295"/>
      <c r="J226" s="296"/>
      <c r="M226" s="297"/>
      <c r="N226" s="297"/>
    </row>
    <row r="227" s="293" customFormat="true" ht="12.95" hidden="false" customHeight="true" outlineLevel="0" collapsed="false">
      <c r="B227" s="294"/>
      <c r="C227" s="295"/>
      <c r="J227" s="296"/>
      <c r="M227" s="297"/>
      <c r="N227" s="297"/>
    </row>
    <row r="228" s="293" customFormat="true" ht="12.95" hidden="false" customHeight="true" outlineLevel="0" collapsed="false">
      <c r="B228" s="294"/>
      <c r="C228" s="295"/>
      <c r="J228" s="296"/>
      <c r="M228" s="297"/>
      <c r="N228" s="297"/>
    </row>
    <row r="229" s="293" customFormat="true" ht="12.95" hidden="false" customHeight="true" outlineLevel="0" collapsed="false">
      <c r="B229" s="294"/>
      <c r="C229" s="295"/>
      <c r="J229" s="296"/>
      <c r="M229" s="297"/>
      <c r="N229" s="297"/>
    </row>
    <row r="230" s="293" customFormat="true" ht="12.95" hidden="false" customHeight="true" outlineLevel="0" collapsed="false">
      <c r="B230" s="294"/>
      <c r="C230" s="295"/>
      <c r="J230" s="296"/>
      <c r="M230" s="297"/>
      <c r="N230" s="297"/>
    </row>
    <row r="231" s="293" customFormat="true" ht="12.95" hidden="false" customHeight="true" outlineLevel="0" collapsed="false">
      <c r="B231" s="294"/>
      <c r="C231" s="295"/>
      <c r="J231" s="296"/>
      <c r="M231" s="297"/>
      <c r="N231" s="297"/>
    </row>
    <row r="232" s="293" customFormat="true" ht="12.95" hidden="false" customHeight="true" outlineLevel="0" collapsed="false">
      <c r="B232" s="294"/>
      <c r="C232" s="295"/>
      <c r="J232" s="296"/>
      <c r="M232" s="297"/>
      <c r="N232" s="297"/>
    </row>
    <row r="233" s="293" customFormat="true" ht="12.95" hidden="false" customHeight="true" outlineLevel="0" collapsed="false">
      <c r="B233" s="294"/>
      <c r="C233" s="295"/>
      <c r="J233" s="296"/>
      <c r="M233" s="297"/>
      <c r="N233" s="297"/>
    </row>
    <row r="234" s="293" customFormat="true" ht="12.95" hidden="false" customHeight="true" outlineLevel="0" collapsed="false">
      <c r="B234" s="294"/>
      <c r="C234" s="295"/>
      <c r="J234" s="296"/>
      <c r="M234" s="297"/>
      <c r="N234" s="297"/>
    </row>
    <row r="235" s="293" customFormat="true" ht="12.95" hidden="false" customHeight="true" outlineLevel="0" collapsed="false">
      <c r="B235" s="294"/>
      <c r="C235" s="295"/>
      <c r="J235" s="296"/>
      <c r="M235" s="297"/>
      <c r="N235" s="297"/>
    </row>
    <row r="236" s="293" customFormat="true" ht="12.95" hidden="false" customHeight="true" outlineLevel="0" collapsed="false">
      <c r="B236" s="294"/>
      <c r="C236" s="295"/>
      <c r="J236" s="296"/>
      <c r="M236" s="297"/>
      <c r="N236" s="297"/>
    </row>
    <row r="237" s="293" customFormat="true" ht="12.95" hidden="false" customHeight="true" outlineLevel="0" collapsed="false">
      <c r="B237" s="294"/>
      <c r="C237" s="295"/>
      <c r="J237" s="296"/>
      <c r="M237" s="297"/>
      <c r="N237" s="297"/>
    </row>
    <row r="238" s="293" customFormat="true" ht="12.95" hidden="false" customHeight="true" outlineLevel="0" collapsed="false">
      <c r="B238" s="294"/>
      <c r="C238" s="295"/>
      <c r="J238" s="296"/>
      <c r="M238" s="297"/>
      <c r="N238" s="297"/>
    </row>
    <row r="239" s="293" customFormat="true" ht="12.95" hidden="false" customHeight="true" outlineLevel="0" collapsed="false">
      <c r="B239" s="294"/>
      <c r="C239" s="295"/>
      <c r="J239" s="296"/>
      <c r="M239" s="297"/>
      <c r="N239" s="297"/>
    </row>
    <row r="240" s="293" customFormat="true" ht="12.95" hidden="false" customHeight="true" outlineLevel="0" collapsed="false">
      <c r="B240" s="294"/>
      <c r="C240" s="295"/>
      <c r="J240" s="296"/>
      <c r="M240" s="297"/>
      <c r="N240" s="297"/>
    </row>
    <row r="241" s="293" customFormat="true" ht="12.95" hidden="false" customHeight="true" outlineLevel="0" collapsed="false">
      <c r="B241" s="294"/>
      <c r="C241" s="295"/>
      <c r="J241" s="296"/>
      <c r="M241" s="297"/>
      <c r="N241" s="297"/>
    </row>
    <row r="242" s="293" customFormat="true" ht="12.95" hidden="false" customHeight="true" outlineLevel="0" collapsed="false">
      <c r="B242" s="294"/>
      <c r="C242" s="295"/>
      <c r="J242" s="296"/>
      <c r="M242" s="297"/>
      <c r="N242" s="297"/>
    </row>
    <row r="243" s="293" customFormat="true" ht="12.95" hidden="false" customHeight="true" outlineLevel="0" collapsed="false">
      <c r="B243" s="294"/>
      <c r="C243" s="295"/>
      <c r="J243" s="296"/>
      <c r="M243" s="297"/>
      <c r="N243" s="297"/>
    </row>
    <row r="244" s="293" customFormat="true" ht="12.95" hidden="false" customHeight="true" outlineLevel="0" collapsed="false">
      <c r="B244" s="294"/>
      <c r="C244" s="295"/>
      <c r="J244" s="296"/>
      <c r="M244" s="297"/>
      <c r="N244" s="297"/>
    </row>
    <row r="245" s="293" customFormat="true" ht="12.95" hidden="false" customHeight="true" outlineLevel="0" collapsed="false">
      <c r="B245" s="294"/>
      <c r="C245" s="295"/>
      <c r="J245" s="296"/>
      <c r="M245" s="297"/>
      <c r="N245" s="297"/>
    </row>
    <row r="246" s="293" customFormat="true" ht="12.95" hidden="false" customHeight="true" outlineLevel="0" collapsed="false">
      <c r="B246" s="294"/>
      <c r="C246" s="295"/>
      <c r="J246" s="296"/>
      <c r="M246" s="297"/>
      <c r="N246" s="297"/>
    </row>
    <row r="247" s="293" customFormat="true" ht="12.95" hidden="false" customHeight="true" outlineLevel="0" collapsed="false">
      <c r="B247" s="294"/>
      <c r="C247" s="295"/>
      <c r="J247" s="296"/>
      <c r="M247" s="297"/>
      <c r="N247" s="297"/>
    </row>
    <row r="248" s="293" customFormat="true" ht="12.95" hidden="false" customHeight="true" outlineLevel="0" collapsed="false">
      <c r="B248" s="294"/>
      <c r="C248" s="295"/>
      <c r="J248" s="296"/>
      <c r="M248" s="297"/>
      <c r="N248" s="297"/>
    </row>
    <row r="249" s="293" customFormat="true" ht="12.95" hidden="false" customHeight="true" outlineLevel="0" collapsed="false">
      <c r="B249" s="294"/>
      <c r="C249" s="295"/>
      <c r="J249" s="296"/>
      <c r="M249" s="297"/>
      <c r="N249" s="297"/>
    </row>
    <row r="250" s="293" customFormat="true" ht="12.95" hidden="false" customHeight="true" outlineLevel="0" collapsed="false">
      <c r="B250" s="294"/>
      <c r="C250" s="295"/>
      <c r="J250" s="296"/>
      <c r="M250" s="297"/>
      <c r="N250" s="297"/>
    </row>
    <row r="251" s="293" customFormat="true" ht="12.95" hidden="false" customHeight="true" outlineLevel="0" collapsed="false">
      <c r="B251" s="294"/>
      <c r="C251" s="295"/>
      <c r="J251" s="296"/>
      <c r="M251" s="297"/>
      <c r="N251" s="297"/>
    </row>
    <row r="252" s="293" customFormat="true" ht="12.95" hidden="false" customHeight="true" outlineLevel="0" collapsed="false">
      <c r="B252" s="294"/>
      <c r="C252" s="295"/>
      <c r="J252" s="296"/>
      <c r="M252" s="297"/>
      <c r="N252" s="297"/>
    </row>
    <row r="253" s="293" customFormat="true" ht="12.95" hidden="false" customHeight="true" outlineLevel="0" collapsed="false">
      <c r="B253" s="294"/>
      <c r="C253" s="295"/>
      <c r="J253" s="296"/>
      <c r="M253" s="297"/>
      <c r="N253" s="297"/>
    </row>
    <row r="254" s="293" customFormat="true" ht="12.95" hidden="false" customHeight="true" outlineLevel="0" collapsed="false">
      <c r="B254" s="294"/>
      <c r="C254" s="295"/>
      <c r="J254" s="296"/>
      <c r="M254" s="297"/>
      <c r="N254" s="297"/>
    </row>
    <row r="255" s="293" customFormat="true" ht="12.95" hidden="false" customHeight="true" outlineLevel="0" collapsed="false">
      <c r="B255" s="294"/>
      <c r="C255" s="295"/>
      <c r="J255" s="296"/>
      <c r="M255" s="297"/>
      <c r="N255" s="297"/>
    </row>
    <row r="256" s="293" customFormat="true" ht="12.95" hidden="false" customHeight="true" outlineLevel="0" collapsed="false">
      <c r="B256" s="294"/>
      <c r="C256" s="295"/>
      <c r="J256" s="296"/>
      <c r="M256" s="297"/>
      <c r="N256" s="297"/>
    </row>
    <row r="257" s="293" customFormat="true" ht="12.95" hidden="false" customHeight="true" outlineLevel="0" collapsed="false">
      <c r="B257" s="294"/>
      <c r="C257" s="295"/>
      <c r="J257" s="296"/>
      <c r="M257" s="297"/>
      <c r="N257" s="297"/>
    </row>
    <row r="258" s="293" customFormat="true" ht="12.95" hidden="false" customHeight="true" outlineLevel="0" collapsed="false">
      <c r="B258" s="294"/>
      <c r="C258" s="295"/>
      <c r="J258" s="296"/>
      <c r="M258" s="297"/>
      <c r="N258" s="297"/>
    </row>
    <row r="259" s="293" customFormat="true" ht="12.95" hidden="false" customHeight="true" outlineLevel="0" collapsed="false">
      <c r="B259" s="294"/>
      <c r="C259" s="295"/>
      <c r="J259" s="296"/>
      <c r="M259" s="297"/>
      <c r="N259" s="297"/>
    </row>
    <row r="260" s="293" customFormat="true" ht="12.95" hidden="false" customHeight="true" outlineLevel="0" collapsed="false">
      <c r="B260" s="294"/>
      <c r="C260" s="295"/>
      <c r="J260" s="296"/>
      <c r="M260" s="297"/>
      <c r="N260" s="297"/>
    </row>
    <row r="261" s="293" customFormat="true" ht="12.95" hidden="false" customHeight="true" outlineLevel="0" collapsed="false">
      <c r="B261" s="294"/>
      <c r="C261" s="295"/>
      <c r="J261" s="296"/>
      <c r="M261" s="297"/>
      <c r="N261" s="297"/>
    </row>
    <row r="262" s="293" customFormat="true" ht="12.95" hidden="false" customHeight="true" outlineLevel="0" collapsed="false">
      <c r="B262" s="294"/>
      <c r="C262" s="295"/>
      <c r="J262" s="296"/>
      <c r="M262" s="297"/>
      <c r="N262" s="297"/>
    </row>
    <row r="263" s="293" customFormat="true" ht="12.95" hidden="false" customHeight="true" outlineLevel="0" collapsed="false">
      <c r="B263" s="294"/>
      <c r="C263" s="295"/>
      <c r="J263" s="296"/>
      <c r="M263" s="297"/>
      <c r="N263" s="297"/>
    </row>
    <row r="264" s="293" customFormat="true" ht="12.95" hidden="false" customHeight="true" outlineLevel="0" collapsed="false">
      <c r="B264" s="294"/>
      <c r="C264" s="295"/>
      <c r="J264" s="296"/>
      <c r="M264" s="297"/>
      <c r="N264" s="297"/>
    </row>
    <row r="265" s="293" customFormat="true" ht="12.95" hidden="false" customHeight="true" outlineLevel="0" collapsed="false">
      <c r="B265" s="294"/>
      <c r="C265" s="295"/>
      <c r="J265" s="296"/>
      <c r="M265" s="297"/>
      <c r="N265" s="297"/>
    </row>
    <row r="266" s="293" customFormat="true" ht="12.95" hidden="false" customHeight="true" outlineLevel="0" collapsed="false">
      <c r="B266" s="294"/>
      <c r="C266" s="295"/>
      <c r="J266" s="296"/>
      <c r="M266" s="297"/>
      <c r="N266" s="297"/>
    </row>
    <row r="267" s="293" customFormat="true" ht="12.95" hidden="false" customHeight="true" outlineLevel="0" collapsed="false">
      <c r="B267" s="294"/>
      <c r="C267" s="295"/>
      <c r="J267" s="296"/>
      <c r="M267" s="297"/>
      <c r="N267" s="297"/>
    </row>
    <row r="268" s="293" customFormat="true" ht="12.95" hidden="false" customHeight="true" outlineLevel="0" collapsed="false">
      <c r="B268" s="294"/>
      <c r="C268" s="295"/>
      <c r="J268" s="296"/>
      <c r="M268" s="297"/>
      <c r="N268" s="297"/>
    </row>
    <row r="269" s="293" customFormat="true" ht="12.95" hidden="false" customHeight="true" outlineLevel="0" collapsed="false">
      <c r="B269" s="294"/>
      <c r="C269" s="295"/>
      <c r="J269" s="296"/>
      <c r="M269" s="297"/>
      <c r="N269" s="297"/>
    </row>
    <row r="270" s="293" customFormat="true" ht="12.95" hidden="false" customHeight="true" outlineLevel="0" collapsed="false">
      <c r="B270" s="294"/>
      <c r="C270" s="295"/>
      <c r="J270" s="296"/>
      <c r="M270" s="297"/>
      <c r="N270" s="297"/>
    </row>
    <row r="271" s="293" customFormat="true" ht="12.95" hidden="false" customHeight="true" outlineLevel="0" collapsed="false">
      <c r="B271" s="294"/>
      <c r="C271" s="295"/>
      <c r="J271" s="296"/>
      <c r="M271" s="297"/>
      <c r="N271" s="297"/>
    </row>
    <row r="272" s="293" customFormat="true" ht="12.95" hidden="false" customHeight="true" outlineLevel="0" collapsed="false">
      <c r="B272" s="294"/>
      <c r="C272" s="295"/>
      <c r="J272" s="296"/>
      <c r="M272" s="297"/>
      <c r="N272" s="297"/>
    </row>
    <row r="273" s="293" customFormat="true" ht="12.95" hidden="false" customHeight="true" outlineLevel="0" collapsed="false">
      <c r="B273" s="294"/>
      <c r="C273" s="295"/>
      <c r="J273" s="296"/>
      <c r="M273" s="297"/>
      <c r="N273" s="297"/>
    </row>
    <row r="274" s="293" customFormat="true" ht="12.95" hidden="false" customHeight="true" outlineLevel="0" collapsed="false">
      <c r="B274" s="294"/>
      <c r="C274" s="295"/>
      <c r="J274" s="296"/>
      <c r="M274" s="297"/>
      <c r="N274" s="297"/>
    </row>
    <row r="275" s="293" customFormat="true" ht="12.95" hidden="false" customHeight="true" outlineLevel="0" collapsed="false">
      <c r="B275" s="294"/>
      <c r="C275" s="295"/>
      <c r="J275" s="296"/>
      <c r="M275" s="297"/>
      <c r="N275" s="297"/>
    </row>
    <row r="276" s="293" customFormat="true" ht="12.95" hidden="false" customHeight="true" outlineLevel="0" collapsed="false">
      <c r="B276" s="294"/>
      <c r="C276" s="295"/>
      <c r="J276" s="296"/>
      <c r="M276" s="297"/>
      <c r="N276" s="297"/>
    </row>
    <row r="277" s="293" customFormat="true" ht="12.95" hidden="false" customHeight="true" outlineLevel="0" collapsed="false">
      <c r="B277" s="294"/>
      <c r="C277" s="295"/>
      <c r="J277" s="296"/>
      <c r="M277" s="297"/>
      <c r="N277" s="297"/>
    </row>
    <row r="278" s="293" customFormat="true" ht="12.95" hidden="false" customHeight="true" outlineLevel="0" collapsed="false">
      <c r="B278" s="294"/>
      <c r="C278" s="295"/>
      <c r="J278" s="296"/>
      <c r="M278" s="297"/>
      <c r="N278" s="297"/>
    </row>
    <row r="279" s="293" customFormat="true" ht="12.95" hidden="false" customHeight="true" outlineLevel="0" collapsed="false">
      <c r="B279" s="294"/>
      <c r="C279" s="295"/>
      <c r="J279" s="296"/>
      <c r="M279" s="297"/>
      <c r="N279" s="297"/>
    </row>
    <row r="280" s="293" customFormat="true" ht="12.95" hidden="false" customHeight="true" outlineLevel="0" collapsed="false">
      <c r="B280" s="294"/>
      <c r="C280" s="295"/>
      <c r="J280" s="296"/>
      <c r="M280" s="297"/>
      <c r="N280" s="297"/>
    </row>
    <row r="281" s="293" customFormat="true" ht="12.95" hidden="false" customHeight="true" outlineLevel="0" collapsed="false">
      <c r="B281" s="294"/>
      <c r="C281" s="295"/>
      <c r="J281" s="296"/>
      <c r="M281" s="297"/>
      <c r="N281" s="297"/>
    </row>
    <row r="282" s="293" customFormat="true" ht="12.95" hidden="false" customHeight="true" outlineLevel="0" collapsed="false">
      <c r="B282" s="294"/>
      <c r="C282" s="295"/>
      <c r="J282" s="296"/>
      <c r="M282" s="297"/>
      <c r="N282" s="297"/>
    </row>
    <row r="283" s="293" customFormat="true" ht="12.95" hidden="false" customHeight="true" outlineLevel="0" collapsed="false">
      <c r="B283" s="294"/>
      <c r="C283" s="295"/>
      <c r="J283" s="296"/>
      <c r="M283" s="297"/>
      <c r="N283" s="297"/>
    </row>
    <row r="284" s="293" customFormat="true" ht="12.95" hidden="false" customHeight="true" outlineLevel="0" collapsed="false">
      <c r="B284" s="294"/>
      <c r="C284" s="295"/>
      <c r="J284" s="296"/>
      <c r="M284" s="297"/>
      <c r="N284" s="297"/>
    </row>
    <row r="285" s="293" customFormat="true" ht="12.95" hidden="false" customHeight="true" outlineLevel="0" collapsed="false">
      <c r="B285" s="294"/>
      <c r="C285" s="295"/>
      <c r="J285" s="296"/>
      <c r="M285" s="297"/>
      <c r="N285" s="297"/>
    </row>
    <row r="286" s="293" customFormat="true" ht="12.95" hidden="false" customHeight="true" outlineLevel="0" collapsed="false">
      <c r="B286" s="294"/>
      <c r="C286" s="295"/>
      <c r="J286" s="296"/>
      <c r="M286" s="297"/>
      <c r="N286" s="297"/>
    </row>
    <row r="287" s="293" customFormat="true" ht="12.95" hidden="false" customHeight="true" outlineLevel="0" collapsed="false">
      <c r="B287" s="294"/>
      <c r="C287" s="295"/>
      <c r="J287" s="296"/>
      <c r="M287" s="297"/>
      <c r="N287" s="297"/>
    </row>
    <row r="288" s="293" customFormat="true" ht="12.95" hidden="false" customHeight="true" outlineLevel="0" collapsed="false">
      <c r="B288" s="294"/>
      <c r="C288" s="295"/>
      <c r="J288" s="296"/>
      <c r="M288" s="297"/>
      <c r="N288" s="297"/>
    </row>
    <row r="289" s="293" customFormat="true" ht="12.95" hidden="false" customHeight="true" outlineLevel="0" collapsed="false">
      <c r="B289" s="294"/>
      <c r="C289" s="295"/>
      <c r="J289" s="296"/>
      <c r="M289" s="297"/>
      <c r="N289" s="297"/>
    </row>
    <row r="290" s="293" customFormat="true" ht="12.95" hidden="false" customHeight="true" outlineLevel="0" collapsed="false">
      <c r="B290" s="294"/>
      <c r="C290" s="295"/>
      <c r="J290" s="296"/>
      <c r="M290" s="297"/>
      <c r="N290" s="297"/>
    </row>
    <row r="291" s="293" customFormat="true" ht="12.95" hidden="false" customHeight="true" outlineLevel="0" collapsed="false">
      <c r="B291" s="294"/>
      <c r="C291" s="295"/>
      <c r="J291" s="296"/>
      <c r="M291" s="297"/>
      <c r="N291" s="297"/>
    </row>
    <row r="292" s="293" customFormat="true" ht="12.95" hidden="false" customHeight="true" outlineLevel="0" collapsed="false">
      <c r="B292" s="294"/>
      <c r="C292" s="295"/>
      <c r="J292" s="296"/>
      <c r="M292" s="297"/>
      <c r="N292" s="297"/>
    </row>
    <row r="293" s="293" customFormat="true" ht="12.95" hidden="false" customHeight="true" outlineLevel="0" collapsed="false">
      <c r="B293" s="294"/>
      <c r="C293" s="295"/>
      <c r="J293" s="296"/>
      <c r="M293" s="297"/>
      <c r="N293" s="297"/>
    </row>
    <row r="294" s="293" customFormat="true" ht="12.95" hidden="false" customHeight="true" outlineLevel="0" collapsed="false">
      <c r="B294" s="294"/>
      <c r="C294" s="295"/>
      <c r="J294" s="296"/>
      <c r="M294" s="297"/>
      <c r="N294" s="297"/>
    </row>
    <row r="295" s="293" customFormat="true" ht="12.95" hidden="false" customHeight="true" outlineLevel="0" collapsed="false">
      <c r="B295" s="294"/>
      <c r="C295" s="295"/>
      <c r="J295" s="296"/>
      <c r="M295" s="297"/>
      <c r="N295" s="297"/>
    </row>
    <row r="296" s="293" customFormat="true" ht="12.95" hidden="false" customHeight="true" outlineLevel="0" collapsed="false">
      <c r="B296" s="294"/>
      <c r="C296" s="295"/>
      <c r="J296" s="296"/>
      <c r="M296" s="297"/>
      <c r="N296" s="297"/>
    </row>
    <row r="297" s="293" customFormat="true" ht="12.95" hidden="false" customHeight="true" outlineLevel="0" collapsed="false">
      <c r="B297" s="294"/>
      <c r="C297" s="295"/>
      <c r="J297" s="296"/>
      <c r="M297" s="297"/>
      <c r="N297" s="297"/>
    </row>
    <row r="298" s="293" customFormat="true" ht="12.95" hidden="false" customHeight="true" outlineLevel="0" collapsed="false">
      <c r="B298" s="294"/>
      <c r="C298" s="295"/>
      <c r="J298" s="296"/>
      <c r="M298" s="297"/>
      <c r="N298" s="297"/>
    </row>
    <row r="299" s="293" customFormat="true" ht="12.95" hidden="false" customHeight="true" outlineLevel="0" collapsed="false">
      <c r="B299" s="294"/>
      <c r="C299" s="295"/>
      <c r="J299" s="296"/>
      <c r="M299" s="297"/>
      <c r="N299" s="297"/>
    </row>
    <row r="300" s="293" customFormat="true" ht="12.95" hidden="false" customHeight="true" outlineLevel="0" collapsed="false">
      <c r="B300" s="294"/>
      <c r="C300" s="295"/>
      <c r="J300" s="296"/>
      <c r="M300" s="297"/>
      <c r="N300" s="297"/>
    </row>
    <row r="301" s="293" customFormat="true" ht="12.95" hidden="false" customHeight="true" outlineLevel="0" collapsed="false">
      <c r="B301" s="294"/>
      <c r="C301" s="295"/>
      <c r="J301" s="296"/>
      <c r="M301" s="297"/>
      <c r="N301" s="297"/>
    </row>
    <row r="302" s="293" customFormat="true" ht="12.95" hidden="false" customHeight="true" outlineLevel="0" collapsed="false">
      <c r="B302" s="294"/>
      <c r="C302" s="295"/>
      <c r="J302" s="296"/>
      <c r="M302" s="297"/>
      <c r="N302" s="297"/>
    </row>
    <row r="303" s="293" customFormat="true" ht="12.95" hidden="false" customHeight="true" outlineLevel="0" collapsed="false">
      <c r="B303" s="294"/>
      <c r="C303" s="295"/>
      <c r="J303" s="296"/>
      <c r="M303" s="297"/>
      <c r="N303" s="297"/>
    </row>
    <row r="304" s="293" customFormat="true" ht="12.95" hidden="false" customHeight="true" outlineLevel="0" collapsed="false">
      <c r="B304" s="294"/>
      <c r="C304" s="295"/>
      <c r="J304" s="296"/>
      <c r="M304" s="297"/>
      <c r="N304" s="297"/>
    </row>
    <row r="305" s="293" customFormat="true" ht="12.95" hidden="false" customHeight="true" outlineLevel="0" collapsed="false">
      <c r="B305" s="294"/>
      <c r="C305" s="295"/>
      <c r="J305" s="296"/>
      <c r="M305" s="297"/>
      <c r="N305" s="297"/>
    </row>
    <row r="306" s="293" customFormat="true" ht="12.95" hidden="false" customHeight="true" outlineLevel="0" collapsed="false">
      <c r="B306" s="294"/>
      <c r="C306" s="295"/>
      <c r="J306" s="296"/>
      <c r="M306" s="297"/>
      <c r="N306" s="297"/>
    </row>
    <row r="307" s="293" customFormat="true" ht="12.95" hidden="false" customHeight="true" outlineLevel="0" collapsed="false">
      <c r="B307" s="294"/>
      <c r="C307" s="295"/>
      <c r="J307" s="296"/>
      <c r="M307" s="297"/>
      <c r="N307" s="297"/>
    </row>
    <row r="308" s="293" customFormat="true" ht="12.95" hidden="false" customHeight="true" outlineLevel="0" collapsed="false">
      <c r="B308" s="294"/>
      <c r="C308" s="295"/>
      <c r="J308" s="296"/>
      <c r="M308" s="297"/>
      <c r="N308" s="297"/>
    </row>
    <row r="309" s="293" customFormat="true" ht="12.95" hidden="false" customHeight="true" outlineLevel="0" collapsed="false">
      <c r="B309" s="294"/>
      <c r="C309" s="295"/>
      <c r="J309" s="296"/>
      <c r="M309" s="297"/>
      <c r="N309" s="297"/>
    </row>
    <row r="310" s="293" customFormat="true" ht="12.95" hidden="false" customHeight="true" outlineLevel="0" collapsed="false">
      <c r="B310" s="294"/>
      <c r="C310" s="295"/>
      <c r="J310" s="296"/>
      <c r="M310" s="297"/>
      <c r="N310" s="297"/>
    </row>
    <row r="311" s="293" customFormat="true" ht="12.95" hidden="false" customHeight="true" outlineLevel="0" collapsed="false">
      <c r="B311" s="294"/>
      <c r="C311" s="295"/>
      <c r="J311" s="296"/>
      <c r="M311" s="297"/>
      <c r="N311" s="297"/>
    </row>
    <row r="312" s="293" customFormat="true" ht="12.95" hidden="false" customHeight="true" outlineLevel="0" collapsed="false">
      <c r="B312" s="294"/>
      <c r="C312" s="295"/>
      <c r="J312" s="296"/>
      <c r="M312" s="297"/>
      <c r="N312" s="297"/>
    </row>
    <row r="313" s="293" customFormat="true" ht="12.95" hidden="false" customHeight="true" outlineLevel="0" collapsed="false">
      <c r="B313" s="294"/>
      <c r="C313" s="295"/>
      <c r="J313" s="296"/>
      <c r="M313" s="297"/>
      <c r="N313" s="297"/>
    </row>
    <row r="314" s="293" customFormat="true" ht="12.95" hidden="false" customHeight="true" outlineLevel="0" collapsed="false">
      <c r="B314" s="294"/>
      <c r="C314" s="295"/>
      <c r="J314" s="296"/>
      <c r="M314" s="297"/>
      <c r="N314" s="297"/>
    </row>
    <row r="315" s="293" customFormat="true" ht="12.95" hidden="false" customHeight="true" outlineLevel="0" collapsed="false">
      <c r="B315" s="294"/>
      <c r="C315" s="295"/>
      <c r="J315" s="296"/>
      <c r="M315" s="297"/>
      <c r="N315" s="297"/>
    </row>
    <row r="316" s="293" customFormat="true" ht="12.95" hidden="false" customHeight="true" outlineLevel="0" collapsed="false">
      <c r="B316" s="294"/>
      <c r="C316" s="295"/>
      <c r="J316" s="296"/>
      <c r="M316" s="297"/>
      <c r="N316" s="297"/>
    </row>
    <row r="317" s="293" customFormat="true" ht="12.95" hidden="false" customHeight="true" outlineLevel="0" collapsed="false">
      <c r="B317" s="294"/>
      <c r="C317" s="295"/>
      <c r="J317" s="296"/>
      <c r="M317" s="297"/>
      <c r="N317" s="297"/>
    </row>
    <row r="318" s="293" customFormat="true" ht="12.95" hidden="false" customHeight="true" outlineLevel="0" collapsed="false">
      <c r="B318" s="294"/>
      <c r="C318" s="295"/>
      <c r="J318" s="296"/>
      <c r="M318" s="297"/>
      <c r="N318" s="297"/>
    </row>
    <row r="319" s="293" customFormat="true" ht="12.95" hidden="false" customHeight="true" outlineLevel="0" collapsed="false">
      <c r="B319" s="294"/>
      <c r="C319" s="295"/>
      <c r="J319" s="296"/>
      <c r="M319" s="297"/>
      <c r="N319" s="297"/>
    </row>
    <row r="320" s="293" customFormat="true" ht="12.95" hidden="false" customHeight="true" outlineLevel="0" collapsed="false">
      <c r="B320" s="294"/>
      <c r="C320" s="295"/>
      <c r="J320" s="296"/>
      <c r="M320" s="297"/>
      <c r="N320" s="297"/>
    </row>
    <row r="321" s="293" customFormat="true" ht="12.95" hidden="false" customHeight="true" outlineLevel="0" collapsed="false">
      <c r="B321" s="294"/>
      <c r="C321" s="295"/>
      <c r="J321" s="296"/>
      <c r="M321" s="297"/>
      <c r="N321" s="297"/>
    </row>
    <row r="322" s="293" customFormat="true" ht="12.95" hidden="false" customHeight="true" outlineLevel="0" collapsed="false">
      <c r="B322" s="294"/>
      <c r="C322" s="295"/>
      <c r="J322" s="296"/>
      <c r="M322" s="297"/>
      <c r="N322" s="297"/>
    </row>
    <row r="323" s="293" customFormat="true" ht="12.95" hidden="false" customHeight="true" outlineLevel="0" collapsed="false">
      <c r="B323" s="294"/>
      <c r="C323" s="295"/>
      <c r="J323" s="296"/>
      <c r="M323" s="297"/>
      <c r="N323" s="297"/>
    </row>
    <row r="324" s="293" customFormat="true" ht="12.95" hidden="false" customHeight="true" outlineLevel="0" collapsed="false">
      <c r="B324" s="294"/>
      <c r="C324" s="295"/>
      <c r="J324" s="296"/>
      <c r="M324" s="297"/>
      <c r="N324" s="297"/>
    </row>
    <row r="325" s="293" customFormat="true" ht="12.95" hidden="false" customHeight="true" outlineLevel="0" collapsed="false">
      <c r="B325" s="294"/>
      <c r="C325" s="295"/>
      <c r="J325" s="296"/>
      <c r="M325" s="297"/>
      <c r="N325" s="297"/>
    </row>
    <row r="326" s="293" customFormat="true" ht="12.95" hidden="false" customHeight="true" outlineLevel="0" collapsed="false">
      <c r="B326" s="294"/>
      <c r="C326" s="295"/>
      <c r="J326" s="296"/>
      <c r="M326" s="297"/>
      <c r="N326" s="297"/>
    </row>
    <row r="327" s="293" customFormat="true" ht="12.95" hidden="false" customHeight="true" outlineLevel="0" collapsed="false">
      <c r="B327" s="294"/>
      <c r="C327" s="295"/>
      <c r="J327" s="296"/>
      <c r="M327" s="297"/>
      <c r="N327" s="297"/>
    </row>
    <row r="328" s="293" customFormat="true" ht="12.95" hidden="false" customHeight="true" outlineLevel="0" collapsed="false">
      <c r="B328" s="294"/>
      <c r="C328" s="295"/>
      <c r="J328" s="296"/>
      <c r="M328" s="297"/>
      <c r="N328" s="297"/>
    </row>
    <row r="329" s="293" customFormat="true" ht="12.95" hidden="false" customHeight="true" outlineLevel="0" collapsed="false">
      <c r="B329" s="294"/>
      <c r="C329" s="295"/>
      <c r="J329" s="296"/>
      <c r="M329" s="297"/>
      <c r="N329" s="297"/>
    </row>
    <row r="330" s="293" customFormat="true" ht="12.95" hidden="false" customHeight="true" outlineLevel="0" collapsed="false">
      <c r="B330" s="294"/>
      <c r="C330" s="295"/>
      <c r="J330" s="296"/>
      <c r="M330" s="297"/>
      <c r="N330" s="297"/>
    </row>
    <row r="331" s="293" customFormat="true" ht="12.95" hidden="false" customHeight="true" outlineLevel="0" collapsed="false">
      <c r="B331" s="294"/>
      <c r="C331" s="295"/>
      <c r="J331" s="296"/>
      <c r="M331" s="297"/>
      <c r="N331" s="297"/>
    </row>
    <row r="332" s="293" customFormat="true" ht="12.95" hidden="false" customHeight="true" outlineLevel="0" collapsed="false">
      <c r="B332" s="294"/>
      <c r="C332" s="295"/>
      <c r="J332" s="296"/>
      <c r="M332" s="297"/>
      <c r="N332" s="297"/>
    </row>
    <row r="333" s="293" customFormat="true" ht="12.95" hidden="false" customHeight="true" outlineLevel="0" collapsed="false">
      <c r="B333" s="294"/>
      <c r="C333" s="295"/>
      <c r="J333" s="296"/>
      <c r="M333" s="297"/>
      <c r="N333" s="297"/>
    </row>
    <row r="334" s="293" customFormat="true" ht="12.95" hidden="false" customHeight="true" outlineLevel="0" collapsed="false">
      <c r="B334" s="294"/>
      <c r="C334" s="295"/>
      <c r="J334" s="296"/>
      <c r="M334" s="297"/>
      <c r="N334" s="297"/>
    </row>
    <row r="335" s="293" customFormat="true" ht="12.95" hidden="false" customHeight="true" outlineLevel="0" collapsed="false">
      <c r="B335" s="294"/>
      <c r="C335" s="295"/>
      <c r="J335" s="296"/>
      <c r="M335" s="297"/>
      <c r="N335" s="297"/>
    </row>
    <row r="336" s="293" customFormat="true" ht="12.95" hidden="false" customHeight="true" outlineLevel="0" collapsed="false">
      <c r="B336" s="294"/>
      <c r="C336" s="295"/>
      <c r="J336" s="296"/>
      <c r="M336" s="297"/>
      <c r="N336" s="297"/>
    </row>
    <row r="337" s="293" customFormat="true" ht="12.95" hidden="false" customHeight="true" outlineLevel="0" collapsed="false">
      <c r="B337" s="294"/>
      <c r="C337" s="295"/>
      <c r="J337" s="296"/>
      <c r="M337" s="297"/>
      <c r="N337" s="297"/>
    </row>
    <row r="338" s="293" customFormat="true" ht="12.95" hidden="false" customHeight="true" outlineLevel="0" collapsed="false">
      <c r="B338" s="294"/>
      <c r="C338" s="295"/>
      <c r="J338" s="296"/>
      <c r="M338" s="297"/>
      <c r="N338" s="297"/>
    </row>
    <row r="339" s="293" customFormat="true" ht="12.95" hidden="false" customHeight="true" outlineLevel="0" collapsed="false">
      <c r="B339" s="294"/>
      <c r="C339" s="295"/>
      <c r="J339" s="296"/>
      <c r="M339" s="297"/>
      <c r="N339" s="297"/>
    </row>
    <row r="340" s="293" customFormat="true" ht="12.95" hidden="false" customHeight="true" outlineLevel="0" collapsed="false">
      <c r="B340" s="294"/>
      <c r="C340" s="295"/>
      <c r="J340" s="296"/>
      <c r="M340" s="297"/>
      <c r="N340" s="297"/>
    </row>
    <row r="341" s="293" customFormat="true" ht="12.95" hidden="false" customHeight="true" outlineLevel="0" collapsed="false">
      <c r="B341" s="294"/>
      <c r="C341" s="295"/>
      <c r="J341" s="296"/>
      <c r="M341" s="297"/>
      <c r="N341" s="297"/>
    </row>
    <row r="342" s="293" customFormat="true" ht="12.95" hidden="false" customHeight="true" outlineLevel="0" collapsed="false">
      <c r="B342" s="294"/>
      <c r="C342" s="295"/>
      <c r="J342" s="296"/>
      <c r="M342" s="297"/>
      <c r="N342" s="297"/>
    </row>
    <row r="343" s="293" customFormat="true" ht="12.95" hidden="false" customHeight="true" outlineLevel="0" collapsed="false">
      <c r="B343" s="294"/>
      <c r="C343" s="295"/>
      <c r="J343" s="296"/>
      <c r="M343" s="297"/>
      <c r="N343" s="297"/>
    </row>
    <row r="344" s="293" customFormat="true" ht="12.95" hidden="false" customHeight="true" outlineLevel="0" collapsed="false">
      <c r="B344" s="294"/>
      <c r="C344" s="295"/>
      <c r="J344" s="296"/>
      <c r="M344" s="297"/>
      <c r="N344" s="297"/>
    </row>
    <row r="345" s="293" customFormat="true" ht="12.95" hidden="false" customHeight="true" outlineLevel="0" collapsed="false">
      <c r="B345" s="294"/>
      <c r="C345" s="295"/>
      <c r="J345" s="296"/>
      <c r="M345" s="297"/>
      <c r="N345" s="297"/>
    </row>
    <row r="346" s="293" customFormat="true" ht="12.95" hidden="false" customHeight="true" outlineLevel="0" collapsed="false">
      <c r="B346" s="294"/>
      <c r="C346" s="295"/>
      <c r="J346" s="296"/>
      <c r="M346" s="297"/>
      <c r="N346" s="297"/>
    </row>
    <row r="347" s="293" customFormat="true" ht="12.95" hidden="false" customHeight="true" outlineLevel="0" collapsed="false">
      <c r="B347" s="294"/>
      <c r="C347" s="295"/>
      <c r="J347" s="296"/>
      <c r="M347" s="297"/>
      <c r="N347" s="297"/>
    </row>
    <row r="348" s="293" customFormat="true" ht="12.95" hidden="false" customHeight="true" outlineLevel="0" collapsed="false">
      <c r="B348" s="294"/>
      <c r="C348" s="295"/>
      <c r="J348" s="296"/>
      <c r="M348" s="297"/>
      <c r="N348" s="297"/>
    </row>
    <row r="349" s="293" customFormat="true" ht="12.95" hidden="false" customHeight="true" outlineLevel="0" collapsed="false">
      <c r="B349" s="294"/>
      <c r="C349" s="295"/>
      <c r="J349" s="296"/>
      <c r="M349" s="297"/>
      <c r="N349" s="297"/>
    </row>
    <row r="350" s="293" customFormat="true" ht="12.95" hidden="false" customHeight="true" outlineLevel="0" collapsed="false">
      <c r="B350" s="294"/>
      <c r="C350" s="295"/>
      <c r="J350" s="296"/>
      <c r="M350" s="297"/>
      <c r="N350" s="297"/>
    </row>
    <row r="351" s="293" customFormat="true" ht="12.95" hidden="false" customHeight="true" outlineLevel="0" collapsed="false">
      <c r="B351" s="294"/>
      <c r="C351" s="295"/>
      <c r="J351" s="296"/>
      <c r="M351" s="297"/>
      <c r="N351" s="297"/>
    </row>
    <row r="352" s="293" customFormat="true" ht="12.95" hidden="false" customHeight="true" outlineLevel="0" collapsed="false">
      <c r="B352" s="294"/>
      <c r="C352" s="295"/>
      <c r="J352" s="296"/>
      <c r="M352" s="297"/>
      <c r="N352" s="297"/>
    </row>
    <row r="353" s="293" customFormat="true" ht="12.95" hidden="false" customHeight="true" outlineLevel="0" collapsed="false">
      <c r="B353" s="294"/>
      <c r="C353" s="295"/>
      <c r="J353" s="296"/>
      <c r="M353" s="297"/>
      <c r="N353" s="297"/>
    </row>
    <row r="354" s="293" customFormat="true" ht="12.95" hidden="false" customHeight="true" outlineLevel="0" collapsed="false">
      <c r="B354" s="294"/>
      <c r="C354" s="295"/>
      <c r="J354" s="296"/>
      <c r="M354" s="297"/>
      <c r="N354" s="297"/>
    </row>
    <row r="355" s="293" customFormat="true" ht="12.95" hidden="false" customHeight="true" outlineLevel="0" collapsed="false">
      <c r="B355" s="294"/>
      <c r="C355" s="295"/>
      <c r="J355" s="296"/>
      <c r="M355" s="297"/>
      <c r="N355" s="297"/>
    </row>
    <row r="356" s="293" customFormat="true" ht="12.95" hidden="false" customHeight="true" outlineLevel="0" collapsed="false">
      <c r="B356" s="294"/>
      <c r="C356" s="295"/>
      <c r="J356" s="296"/>
      <c r="M356" s="297"/>
      <c r="N356" s="297"/>
    </row>
    <row r="357" s="293" customFormat="true" ht="12.95" hidden="false" customHeight="true" outlineLevel="0" collapsed="false">
      <c r="B357" s="294"/>
      <c r="C357" s="295"/>
      <c r="J357" s="296"/>
      <c r="M357" s="297"/>
      <c r="N357" s="297"/>
    </row>
    <row r="358" s="293" customFormat="true" ht="12.95" hidden="false" customHeight="true" outlineLevel="0" collapsed="false">
      <c r="B358" s="294"/>
      <c r="C358" s="295"/>
      <c r="J358" s="296"/>
      <c r="M358" s="297"/>
      <c r="N358" s="297"/>
    </row>
    <row r="359" s="293" customFormat="true" ht="12.95" hidden="false" customHeight="true" outlineLevel="0" collapsed="false">
      <c r="B359" s="294"/>
      <c r="C359" s="295"/>
      <c r="J359" s="296"/>
      <c r="M359" s="297"/>
      <c r="N359" s="297"/>
    </row>
    <row r="360" s="293" customFormat="true" ht="12.95" hidden="false" customHeight="true" outlineLevel="0" collapsed="false">
      <c r="B360" s="294"/>
      <c r="C360" s="295"/>
      <c r="J360" s="296"/>
      <c r="M360" s="297"/>
      <c r="N360" s="297"/>
    </row>
    <row r="361" s="293" customFormat="true" ht="12.95" hidden="false" customHeight="true" outlineLevel="0" collapsed="false">
      <c r="B361" s="294"/>
      <c r="C361" s="295"/>
      <c r="J361" s="296"/>
      <c r="M361" s="297"/>
      <c r="N361" s="297"/>
    </row>
    <row r="362" s="293" customFormat="true" ht="12.95" hidden="false" customHeight="true" outlineLevel="0" collapsed="false">
      <c r="B362" s="294"/>
      <c r="C362" s="295"/>
      <c r="J362" s="296"/>
      <c r="M362" s="297"/>
      <c r="N362" s="297"/>
    </row>
    <row r="363" s="293" customFormat="true" ht="12.95" hidden="false" customHeight="true" outlineLevel="0" collapsed="false">
      <c r="B363" s="294"/>
      <c r="C363" s="295"/>
      <c r="J363" s="296"/>
      <c r="M363" s="297"/>
      <c r="N363" s="297"/>
    </row>
    <row r="364" s="293" customFormat="true" ht="12.95" hidden="false" customHeight="true" outlineLevel="0" collapsed="false">
      <c r="B364" s="294"/>
      <c r="C364" s="295"/>
      <c r="J364" s="296"/>
      <c r="M364" s="297"/>
      <c r="N364" s="297"/>
    </row>
    <row r="365" s="293" customFormat="true" ht="12.95" hidden="false" customHeight="true" outlineLevel="0" collapsed="false">
      <c r="B365" s="294"/>
      <c r="C365" s="295"/>
      <c r="J365" s="296"/>
      <c r="M365" s="297"/>
      <c r="N365" s="297"/>
    </row>
    <row r="366" s="293" customFormat="true" ht="12.95" hidden="false" customHeight="true" outlineLevel="0" collapsed="false">
      <c r="B366" s="294"/>
      <c r="C366" s="295"/>
      <c r="J366" s="296"/>
      <c r="M366" s="297"/>
      <c r="N366" s="297"/>
    </row>
    <row r="367" s="293" customFormat="true" ht="12.95" hidden="false" customHeight="true" outlineLevel="0" collapsed="false">
      <c r="B367" s="294"/>
      <c r="C367" s="295"/>
      <c r="J367" s="296"/>
      <c r="M367" s="297"/>
      <c r="N367" s="297"/>
    </row>
    <row r="368" s="293" customFormat="true" ht="12.95" hidden="false" customHeight="true" outlineLevel="0" collapsed="false">
      <c r="B368" s="294"/>
      <c r="C368" s="295"/>
      <c r="J368" s="296"/>
      <c r="M368" s="297"/>
      <c r="N368" s="297"/>
    </row>
    <row r="369" s="293" customFormat="true" ht="12.95" hidden="false" customHeight="true" outlineLevel="0" collapsed="false">
      <c r="B369" s="294"/>
      <c r="C369" s="295"/>
      <c r="J369" s="296"/>
      <c r="M369" s="297"/>
      <c r="N369" s="297"/>
    </row>
    <row r="370" s="293" customFormat="true" ht="12.95" hidden="false" customHeight="true" outlineLevel="0" collapsed="false">
      <c r="B370" s="294"/>
      <c r="C370" s="295"/>
      <c r="J370" s="296"/>
      <c r="M370" s="297"/>
      <c r="N370" s="297"/>
    </row>
    <row r="371" s="293" customFormat="true" ht="12.95" hidden="false" customHeight="true" outlineLevel="0" collapsed="false">
      <c r="B371" s="294"/>
      <c r="C371" s="295"/>
      <c r="J371" s="296"/>
      <c r="M371" s="297"/>
      <c r="N371" s="297"/>
    </row>
    <row r="372" s="293" customFormat="true" ht="12.95" hidden="false" customHeight="true" outlineLevel="0" collapsed="false">
      <c r="B372" s="294"/>
      <c r="C372" s="295"/>
      <c r="J372" s="296"/>
      <c r="M372" s="297"/>
      <c r="N372" s="297"/>
    </row>
    <row r="373" s="293" customFormat="true" ht="12.95" hidden="false" customHeight="true" outlineLevel="0" collapsed="false">
      <c r="B373" s="294"/>
      <c r="C373" s="295"/>
      <c r="J373" s="296"/>
      <c r="M373" s="297"/>
      <c r="N373" s="297"/>
    </row>
    <row r="374" s="293" customFormat="true" ht="12.95" hidden="false" customHeight="true" outlineLevel="0" collapsed="false">
      <c r="B374" s="294"/>
      <c r="C374" s="295"/>
      <c r="J374" s="296"/>
      <c r="M374" s="297"/>
      <c r="N374" s="297"/>
    </row>
    <row r="375" s="293" customFormat="true" ht="12.95" hidden="false" customHeight="true" outlineLevel="0" collapsed="false">
      <c r="B375" s="294"/>
      <c r="C375" s="295"/>
      <c r="J375" s="296"/>
      <c r="M375" s="297"/>
      <c r="N375" s="297"/>
    </row>
    <row r="376" s="293" customFormat="true" ht="12.95" hidden="false" customHeight="true" outlineLevel="0" collapsed="false">
      <c r="B376" s="294"/>
      <c r="C376" s="295"/>
      <c r="J376" s="296"/>
      <c r="M376" s="297"/>
      <c r="N376" s="297"/>
    </row>
    <row r="377" s="293" customFormat="true" ht="12.95" hidden="false" customHeight="true" outlineLevel="0" collapsed="false">
      <c r="B377" s="294"/>
      <c r="C377" s="295"/>
      <c r="J377" s="296"/>
      <c r="M377" s="297"/>
      <c r="N377" s="297"/>
    </row>
    <row r="378" s="293" customFormat="true" ht="12.95" hidden="false" customHeight="true" outlineLevel="0" collapsed="false">
      <c r="B378" s="294"/>
      <c r="C378" s="295"/>
      <c r="J378" s="296"/>
      <c r="M378" s="297"/>
      <c r="N378" s="297"/>
    </row>
    <row r="379" s="293" customFormat="true" ht="12.95" hidden="false" customHeight="true" outlineLevel="0" collapsed="false">
      <c r="B379" s="294"/>
      <c r="C379" s="295"/>
      <c r="J379" s="296"/>
      <c r="M379" s="297"/>
      <c r="N379" s="297"/>
    </row>
    <row r="380" s="293" customFormat="true" ht="12.95" hidden="false" customHeight="true" outlineLevel="0" collapsed="false">
      <c r="B380" s="294"/>
      <c r="C380" s="295"/>
      <c r="J380" s="296"/>
      <c r="M380" s="297"/>
      <c r="N380" s="297"/>
    </row>
    <row r="381" s="293" customFormat="true" ht="12.95" hidden="false" customHeight="true" outlineLevel="0" collapsed="false">
      <c r="B381" s="294"/>
      <c r="C381" s="295"/>
      <c r="J381" s="296"/>
      <c r="M381" s="297"/>
      <c r="N381" s="297"/>
    </row>
    <row r="382" s="293" customFormat="true" ht="12.95" hidden="false" customHeight="true" outlineLevel="0" collapsed="false">
      <c r="B382" s="294"/>
      <c r="C382" s="295"/>
      <c r="J382" s="296"/>
      <c r="M382" s="297"/>
      <c r="N382" s="297"/>
    </row>
    <row r="383" s="293" customFormat="true" ht="12.95" hidden="false" customHeight="true" outlineLevel="0" collapsed="false">
      <c r="B383" s="294"/>
      <c r="C383" s="295"/>
      <c r="J383" s="296"/>
      <c r="M383" s="297"/>
      <c r="N383" s="297"/>
    </row>
    <row r="384" s="293" customFormat="true" ht="12.95" hidden="false" customHeight="true" outlineLevel="0" collapsed="false">
      <c r="B384" s="294"/>
      <c r="C384" s="295"/>
      <c r="J384" s="296"/>
      <c r="M384" s="297"/>
      <c r="N384" s="297"/>
    </row>
    <row r="385" s="293" customFormat="true" ht="12.95" hidden="false" customHeight="true" outlineLevel="0" collapsed="false">
      <c r="B385" s="294"/>
      <c r="C385" s="295"/>
      <c r="J385" s="296"/>
      <c r="M385" s="297"/>
      <c r="N385" s="297"/>
    </row>
    <row r="386" s="293" customFormat="true" ht="12.95" hidden="false" customHeight="true" outlineLevel="0" collapsed="false">
      <c r="B386" s="294"/>
      <c r="C386" s="295"/>
      <c r="J386" s="296"/>
      <c r="M386" s="297"/>
      <c r="N386" s="297"/>
    </row>
    <row r="387" s="293" customFormat="true" ht="12.95" hidden="false" customHeight="true" outlineLevel="0" collapsed="false">
      <c r="B387" s="294"/>
      <c r="C387" s="295"/>
      <c r="J387" s="296"/>
      <c r="M387" s="297"/>
      <c r="N387" s="297"/>
    </row>
    <row r="388" s="293" customFormat="true" ht="12.95" hidden="false" customHeight="true" outlineLevel="0" collapsed="false">
      <c r="B388" s="294"/>
      <c r="C388" s="295"/>
      <c r="J388" s="296"/>
      <c r="M388" s="297"/>
      <c r="N388" s="297"/>
    </row>
    <row r="389" s="293" customFormat="true" ht="12.95" hidden="false" customHeight="true" outlineLevel="0" collapsed="false">
      <c r="B389" s="294"/>
      <c r="C389" s="295"/>
      <c r="J389" s="296"/>
      <c r="M389" s="297"/>
      <c r="N389" s="297"/>
    </row>
    <row r="390" s="293" customFormat="true" ht="12.95" hidden="false" customHeight="true" outlineLevel="0" collapsed="false">
      <c r="B390" s="294"/>
      <c r="C390" s="295"/>
      <c r="J390" s="296"/>
      <c r="M390" s="297"/>
      <c r="N390" s="297"/>
    </row>
    <row r="391" s="293" customFormat="true" ht="12.95" hidden="false" customHeight="true" outlineLevel="0" collapsed="false">
      <c r="B391" s="294"/>
      <c r="C391" s="295"/>
      <c r="J391" s="296"/>
      <c r="M391" s="297"/>
      <c r="N391" s="297"/>
    </row>
    <row r="392" s="293" customFormat="true" ht="12.95" hidden="false" customHeight="true" outlineLevel="0" collapsed="false">
      <c r="B392" s="294"/>
      <c r="C392" s="295"/>
      <c r="J392" s="296"/>
      <c r="M392" s="297"/>
      <c r="N392" s="297"/>
    </row>
    <row r="393" s="293" customFormat="true" ht="12.95" hidden="false" customHeight="true" outlineLevel="0" collapsed="false">
      <c r="B393" s="294"/>
      <c r="C393" s="295"/>
      <c r="J393" s="296"/>
      <c r="M393" s="297"/>
      <c r="N393" s="297"/>
    </row>
    <row r="394" s="293" customFormat="true" ht="12.95" hidden="false" customHeight="true" outlineLevel="0" collapsed="false">
      <c r="B394" s="294"/>
      <c r="C394" s="295"/>
      <c r="J394" s="296"/>
      <c r="M394" s="297"/>
      <c r="N394" s="297"/>
    </row>
    <row r="395" s="293" customFormat="true" ht="12.95" hidden="false" customHeight="true" outlineLevel="0" collapsed="false">
      <c r="B395" s="294"/>
      <c r="C395" s="295"/>
      <c r="J395" s="296"/>
      <c r="M395" s="297"/>
      <c r="N395" s="297"/>
    </row>
    <row r="396" s="293" customFormat="true" ht="12.95" hidden="false" customHeight="true" outlineLevel="0" collapsed="false">
      <c r="B396" s="294"/>
      <c r="C396" s="295"/>
      <c r="J396" s="296"/>
      <c r="M396" s="297"/>
      <c r="N396" s="297"/>
    </row>
    <row r="397" s="293" customFormat="true" ht="12.95" hidden="false" customHeight="true" outlineLevel="0" collapsed="false">
      <c r="B397" s="294"/>
      <c r="C397" s="295"/>
      <c r="J397" s="296"/>
      <c r="M397" s="297"/>
      <c r="N397" s="297"/>
    </row>
    <row r="398" s="293" customFormat="true" ht="12.95" hidden="false" customHeight="true" outlineLevel="0" collapsed="false">
      <c r="B398" s="294"/>
      <c r="C398" s="295"/>
      <c r="J398" s="296"/>
      <c r="M398" s="297"/>
      <c r="N398" s="297"/>
    </row>
    <row r="399" s="293" customFormat="true" ht="12.95" hidden="false" customHeight="true" outlineLevel="0" collapsed="false">
      <c r="B399" s="294"/>
      <c r="C399" s="295"/>
      <c r="J399" s="296"/>
      <c r="M399" s="297"/>
      <c r="N399" s="297"/>
    </row>
    <row r="400" s="293" customFormat="true" ht="12.95" hidden="false" customHeight="true" outlineLevel="0" collapsed="false">
      <c r="B400" s="294"/>
      <c r="C400" s="295"/>
      <c r="J400" s="296"/>
      <c r="M400" s="297"/>
      <c r="N400" s="297"/>
    </row>
    <row r="401" s="293" customFormat="true" ht="12.95" hidden="false" customHeight="true" outlineLevel="0" collapsed="false">
      <c r="B401" s="294"/>
      <c r="C401" s="295"/>
      <c r="J401" s="296"/>
      <c r="M401" s="297"/>
      <c r="N401" s="297"/>
    </row>
    <row r="402" s="293" customFormat="true" ht="12.95" hidden="false" customHeight="true" outlineLevel="0" collapsed="false">
      <c r="B402" s="294"/>
      <c r="C402" s="295"/>
      <c r="J402" s="296"/>
      <c r="M402" s="297"/>
      <c r="N402" s="297"/>
    </row>
    <row r="403" s="293" customFormat="true" ht="12.95" hidden="false" customHeight="true" outlineLevel="0" collapsed="false">
      <c r="B403" s="294"/>
      <c r="C403" s="295"/>
      <c r="J403" s="296"/>
      <c r="M403" s="297"/>
      <c r="N403" s="297"/>
    </row>
    <row r="404" s="293" customFormat="true" ht="12.95" hidden="false" customHeight="true" outlineLevel="0" collapsed="false">
      <c r="B404" s="294"/>
      <c r="C404" s="295"/>
      <c r="J404" s="296"/>
      <c r="M404" s="297"/>
      <c r="N404" s="297"/>
    </row>
    <row r="405" s="293" customFormat="true" ht="12.95" hidden="false" customHeight="true" outlineLevel="0" collapsed="false">
      <c r="B405" s="294"/>
      <c r="C405" s="295"/>
      <c r="J405" s="296"/>
      <c r="M405" s="297"/>
      <c r="N405" s="297"/>
    </row>
    <row r="406" s="293" customFormat="true" ht="12.95" hidden="false" customHeight="true" outlineLevel="0" collapsed="false">
      <c r="B406" s="294"/>
      <c r="C406" s="295"/>
      <c r="J406" s="296"/>
      <c r="M406" s="297"/>
      <c r="N406" s="297"/>
    </row>
    <row r="407" s="293" customFormat="true" ht="12.95" hidden="false" customHeight="true" outlineLevel="0" collapsed="false">
      <c r="B407" s="294"/>
      <c r="C407" s="295"/>
      <c r="J407" s="296"/>
      <c r="M407" s="297"/>
      <c r="N407" s="297"/>
    </row>
    <row r="408" s="293" customFormat="true" ht="12.95" hidden="false" customHeight="true" outlineLevel="0" collapsed="false">
      <c r="B408" s="294"/>
      <c r="C408" s="295"/>
      <c r="J408" s="296"/>
      <c r="M408" s="297"/>
      <c r="N408" s="297"/>
    </row>
    <row r="409" s="293" customFormat="true" ht="12.95" hidden="false" customHeight="true" outlineLevel="0" collapsed="false">
      <c r="B409" s="294"/>
      <c r="C409" s="295"/>
      <c r="J409" s="296"/>
      <c r="M409" s="297"/>
      <c r="N409" s="297"/>
    </row>
    <row r="410" s="293" customFormat="true" ht="12.95" hidden="false" customHeight="true" outlineLevel="0" collapsed="false">
      <c r="B410" s="294"/>
      <c r="C410" s="295"/>
      <c r="J410" s="296"/>
      <c r="M410" s="297"/>
      <c r="N410" s="297"/>
    </row>
    <row r="411" s="293" customFormat="true" ht="12.95" hidden="false" customHeight="true" outlineLevel="0" collapsed="false">
      <c r="B411" s="294"/>
      <c r="C411" s="295"/>
      <c r="J411" s="296"/>
      <c r="M411" s="297"/>
      <c r="N411" s="297"/>
    </row>
    <row r="412" s="293" customFormat="true" ht="12.95" hidden="false" customHeight="true" outlineLevel="0" collapsed="false">
      <c r="B412" s="294"/>
      <c r="C412" s="295"/>
      <c r="J412" s="296"/>
      <c r="M412" s="297"/>
      <c r="N412" s="297"/>
    </row>
    <row r="413" s="293" customFormat="true" ht="12.95" hidden="false" customHeight="true" outlineLevel="0" collapsed="false">
      <c r="B413" s="294"/>
      <c r="C413" s="295"/>
      <c r="J413" s="296"/>
      <c r="M413" s="297"/>
      <c r="N413" s="297"/>
    </row>
    <row r="414" s="293" customFormat="true" ht="12.95" hidden="false" customHeight="true" outlineLevel="0" collapsed="false">
      <c r="B414" s="294"/>
      <c r="C414" s="295"/>
      <c r="J414" s="296"/>
      <c r="M414" s="297"/>
      <c r="N414" s="297"/>
    </row>
    <row r="415" s="293" customFormat="true" ht="12.95" hidden="false" customHeight="true" outlineLevel="0" collapsed="false">
      <c r="B415" s="294"/>
      <c r="C415" s="295"/>
      <c r="J415" s="296"/>
      <c r="M415" s="297"/>
      <c r="N415" s="297"/>
    </row>
    <row r="416" s="293" customFormat="true" ht="12.95" hidden="false" customHeight="true" outlineLevel="0" collapsed="false">
      <c r="B416" s="294"/>
      <c r="C416" s="295"/>
      <c r="J416" s="296"/>
      <c r="M416" s="297"/>
      <c r="N416" s="297"/>
    </row>
    <row r="417" s="293" customFormat="true" ht="12.95" hidden="false" customHeight="true" outlineLevel="0" collapsed="false">
      <c r="B417" s="294"/>
      <c r="C417" s="295"/>
      <c r="J417" s="296"/>
      <c r="M417" s="297"/>
      <c r="N417" s="297"/>
    </row>
    <row r="418" s="293" customFormat="true" ht="12.95" hidden="false" customHeight="true" outlineLevel="0" collapsed="false">
      <c r="B418" s="294"/>
      <c r="C418" s="295"/>
      <c r="J418" s="296"/>
      <c r="M418" s="297"/>
      <c r="N418" s="297"/>
    </row>
    <row r="419" s="293" customFormat="true" ht="12.95" hidden="false" customHeight="true" outlineLevel="0" collapsed="false">
      <c r="B419" s="294"/>
      <c r="C419" s="295"/>
      <c r="J419" s="296"/>
      <c r="M419" s="297"/>
      <c r="N419" s="297"/>
    </row>
    <row r="420" s="293" customFormat="true" ht="12.95" hidden="false" customHeight="true" outlineLevel="0" collapsed="false">
      <c r="B420" s="294"/>
      <c r="C420" s="295"/>
      <c r="J420" s="296"/>
      <c r="M420" s="297"/>
      <c r="N420" s="297"/>
    </row>
    <row r="421" s="293" customFormat="true" ht="12.95" hidden="false" customHeight="true" outlineLevel="0" collapsed="false">
      <c r="B421" s="294"/>
      <c r="C421" s="295"/>
      <c r="J421" s="296"/>
      <c r="M421" s="297"/>
      <c r="N421" s="297"/>
    </row>
    <row r="422" s="293" customFormat="true" ht="12.95" hidden="false" customHeight="true" outlineLevel="0" collapsed="false">
      <c r="B422" s="294"/>
      <c r="C422" s="295"/>
      <c r="J422" s="296"/>
      <c r="M422" s="297"/>
      <c r="N422" s="297"/>
    </row>
    <row r="423" s="293" customFormat="true" ht="12.95" hidden="false" customHeight="true" outlineLevel="0" collapsed="false">
      <c r="B423" s="294"/>
      <c r="C423" s="295"/>
      <c r="J423" s="296"/>
      <c r="M423" s="297"/>
      <c r="N423" s="297"/>
    </row>
    <row r="424" s="293" customFormat="true" ht="12.95" hidden="false" customHeight="true" outlineLevel="0" collapsed="false">
      <c r="B424" s="294"/>
      <c r="C424" s="295"/>
      <c r="J424" s="296"/>
      <c r="M424" s="297"/>
      <c r="N424" s="297"/>
    </row>
    <row r="425" s="293" customFormat="true" ht="12.95" hidden="false" customHeight="true" outlineLevel="0" collapsed="false">
      <c r="B425" s="294"/>
      <c r="C425" s="295"/>
      <c r="J425" s="296"/>
      <c r="M425" s="297"/>
      <c r="N425" s="297"/>
    </row>
    <row r="426" s="293" customFormat="true" ht="12.95" hidden="false" customHeight="true" outlineLevel="0" collapsed="false">
      <c r="B426" s="294"/>
      <c r="C426" s="295"/>
      <c r="J426" s="296"/>
      <c r="M426" s="297"/>
      <c r="N426" s="297"/>
    </row>
    <row r="427" s="293" customFormat="true" ht="12.95" hidden="false" customHeight="true" outlineLevel="0" collapsed="false">
      <c r="B427" s="294"/>
      <c r="C427" s="295"/>
      <c r="J427" s="296"/>
      <c r="M427" s="297"/>
      <c r="N427" s="297"/>
    </row>
    <row r="428" s="293" customFormat="true" ht="12.95" hidden="false" customHeight="true" outlineLevel="0" collapsed="false">
      <c r="B428" s="294"/>
      <c r="C428" s="295"/>
      <c r="J428" s="296"/>
      <c r="M428" s="297"/>
      <c r="N428" s="297"/>
    </row>
    <row r="429" s="293" customFormat="true" ht="12.95" hidden="false" customHeight="true" outlineLevel="0" collapsed="false">
      <c r="B429" s="294"/>
      <c r="C429" s="295"/>
      <c r="J429" s="296"/>
      <c r="M429" s="297"/>
      <c r="N429" s="297"/>
    </row>
    <row r="430" s="293" customFormat="true" ht="12.95" hidden="false" customHeight="true" outlineLevel="0" collapsed="false">
      <c r="B430" s="294"/>
      <c r="C430" s="295"/>
      <c r="J430" s="296"/>
      <c r="M430" s="297"/>
      <c r="N430" s="297"/>
    </row>
    <row r="431" s="293" customFormat="true" ht="12.95" hidden="false" customHeight="true" outlineLevel="0" collapsed="false">
      <c r="B431" s="294"/>
      <c r="C431" s="295"/>
      <c r="J431" s="296"/>
      <c r="M431" s="297"/>
      <c r="N431" s="297"/>
    </row>
    <row r="432" s="293" customFormat="true" ht="12.95" hidden="false" customHeight="true" outlineLevel="0" collapsed="false">
      <c r="B432" s="294"/>
      <c r="C432" s="295"/>
      <c r="J432" s="296"/>
      <c r="M432" s="297"/>
      <c r="N432" s="297"/>
    </row>
    <row r="433" s="293" customFormat="true" ht="12.95" hidden="false" customHeight="true" outlineLevel="0" collapsed="false">
      <c r="B433" s="294"/>
      <c r="C433" s="295"/>
      <c r="J433" s="296"/>
      <c r="M433" s="297"/>
      <c r="N433" s="297"/>
    </row>
    <row r="434" s="293" customFormat="true" ht="12.95" hidden="false" customHeight="true" outlineLevel="0" collapsed="false">
      <c r="B434" s="294"/>
      <c r="C434" s="295"/>
      <c r="J434" s="296"/>
      <c r="M434" s="297"/>
      <c r="N434" s="297"/>
    </row>
    <row r="435" s="293" customFormat="true" ht="12.95" hidden="false" customHeight="true" outlineLevel="0" collapsed="false">
      <c r="B435" s="294"/>
      <c r="C435" s="295"/>
      <c r="J435" s="296"/>
      <c r="M435" s="297"/>
      <c r="N435" s="297"/>
    </row>
    <row r="436" s="293" customFormat="true" ht="12.95" hidden="false" customHeight="true" outlineLevel="0" collapsed="false">
      <c r="B436" s="294"/>
      <c r="C436" s="295"/>
      <c r="J436" s="296"/>
      <c r="M436" s="297"/>
      <c r="N436" s="297"/>
    </row>
    <row r="437" s="293" customFormat="true" ht="12.95" hidden="false" customHeight="true" outlineLevel="0" collapsed="false">
      <c r="B437" s="294"/>
      <c r="C437" s="295"/>
      <c r="J437" s="296"/>
      <c r="M437" s="297"/>
      <c r="N437" s="297"/>
    </row>
    <row r="438" s="293" customFormat="true" ht="12.95" hidden="false" customHeight="true" outlineLevel="0" collapsed="false">
      <c r="B438" s="294"/>
      <c r="C438" s="295"/>
      <c r="J438" s="296"/>
      <c r="M438" s="297"/>
      <c r="N438" s="297"/>
    </row>
    <row r="439" s="293" customFormat="true" ht="12.95" hidden="false" customHeight="true" outlineLevel="0" collapsed="false">
      <c r="B439" s="294"/>
      <c r="C439" s="295"/>
      <c r="J439" s="296"/>
      <c r="M439" s="297"/>
      <c r="N439" s="297"/>
    </row>
    <row r="440" s="293" customFormat="true" ht="12.95" hidden="false" customHeight="true" outlineLevel="0" collapsed="false">
      <c r="B440" s="294"/>
      <c r="C440" s="295"/>
      <c r="J440" s="296"/>
      <c r="M440" s="297"/>
      <c r="N440" s="297"/>
    </row>
    <row r="441" s="293" customFormat="true" ht="12.95" hidden="false" customHeight="true" outlineLevel="0" collapsed="false">
      <c r="B441" s="294"/>
      <c r="C441" s="295"/>
      <c r="J441" s="296"/>
      <c r="M441" s="297"/>
      <c r="N441" s="297"/>
    </row>
    <row r="442" s="293" customFormat="true" ht="12.95" hidden="false" customHeight="true" outlineLevel="0" collapsed="false">
      <c r="B442" s="294"/>
      <c r="C442" s="295"/>
      <c r="J442" s="296"/>
      <c r="M442" s="297"/>
      <c r="N442" s="297"/>
    </row>
    <row r="443" s="293" customFormat="true" ht="12.95" hidden="false" customHeight="true" outlineLevel="0" collapsed="false">
      <c r="B443" s="294"/>
      <c r="C443" s="295"/>
      <c r="J443" s="296"/>
      <c r="M443" s="297"/>
      <c r="N443" s="297"/>
    </row>
    <row r="444" s="293" customFormat="true" ht="12.95" hidden="false" customHeight="true" outlineLevel="0" collapsed="false">
      <c r="B444" s="294"/>
      <c r="C444" s="295"/>
      <c r="J444" s="296"/>
      <c r="M444" s="297"/>
      <c r="N444" s="297"/>
    </row>
    <row r="445" s="293" customFormat="true" ht="12.95" hidden="false" customHeight="true" outlineLevel="0" collapsed="false">
      <c r="B445" s="294"/>
      <c r="C445" s="295"/>
      <c r="J445" s="296"/>
      <c r="M445" s="297"/>
      <c r="N445" s="297"/>
    </row>
    <row r="446" s="293" customFormat="true" ht="12.95" hidden="false" customHeight="true" outlineLevel="0" collapsed="false">
      <c r="B446" s="294"/>
      <c r="C446" s="295"/>
      <c r="J446" s="296"/>
      <c r="M446" s="297"/>
      <c r="N446" s="297"/>
    </row>
    <row r="447" s="293" customFormat="true" ht="12.95" hidden="false" customHeight="true" outlineLevel="0" collapsed="false">
      <c r="B447" s="294"/>
      <c r="C447" s="295"/>
      <c r="J447" s="296"/>
      <c r="M447" s="297"/>
      <c r="N447" s="297"/>
    </row>
    <row r="448" s="293" customFormat="true" ht="12.95" hidden="false" customHeight="true" outlineLevel="0" collapsed="false">
      <c r="B448" s="294"/>
      <c r="C448" s="295"/>
      <c r="J448" s="296"/>
      <c r="M448" s="297"/>
      <c r="N448" s="297"/>
    </row>
    <row r="449" s="293" customFormat="true" ht="12.95" hidden="false" customHeight="true" outlineLevel="0" collapsed="false">
      <c r="B449" s="294"/>
      <c r="C449" s="295"/>
      <c r="J449" s="296"/>
      <c r="M449" s="297"/>
      <c r="N449" s="297"/>
    </row>
    <row r="450" s="293" customFormat="true" ht="12.95" hidden="false" customHeight="true" outlineLevel="0" collapsed="false">
      <c r="B450" s="294"/>
      <c r="C450" s="295"/>
      <c r="J450" s="296"/>
      <c r="M450" s="297"/>
      <c r="N450" s="297"/>
    </row>
    <row r="451" s="293" customFormat="true" ht="12.95" hidden="false" customHeight="true" outlineLevel="0" collapsed="false">
      <c r="B451" s="294"/>
      <c r="C451" s="295"/>
      <c r="J451" s="296"/>
      <c r="M451" s="297"/>
      <c r="N451" s="297"/>
    </row>
    <row r="452" s="293" customFormat="true" ht="12.95" hidden="false" customHeight="true" outlineLevel="0" collapsed="false">
      <c r="B452" s="294"/>
      <c r="C452" s="295"/>
      <c r="J452" s="296"/>
      <c r="M452" s="297"/>
      <c r="N452" s="297"/>
    </row>
    <row r="453" s="293" customFormat="true" ht="12.95" hidden="false" customHeight="true" outlineLevel="0" collapsed="false">
      <c r="B453" s="294"/>
      <c r="C453" s="295"/>
      <c r="J453" s="296"/>
      <c r="M453" s="297"/>
      <c r="N453" s="297"/>
    </row>
    <row r="454" s="293" customFormat="true" ht="12.95" hidden="false" customHeight="true" outlineLevel="0" collapsed="false">
      <c r="B454" s="294"/>
      <c r="C454" s="295"/>
      <c r="J454" s="296"/>
      <c r="M454" s="297"/>
      <c r="N454" s="297"/>
    </row>
    <row r="455" s="293" customFormat="true" ht="12.95" hidden="false" customHeight="true" outlineLevel="0" collapsed="false">
      <c r="B455" s="294"/>
      <c r="C455" s="295"/>
      <c r="J455" s="296"/>
      <c r="M455" s="297"/>
      <c r="N455" s="297"/>
    </row>
    <row r="456" s="293" customFormat="true" ht="12.95" hidden="false" customHeight="true" outlineLevel="0" collapsed="false">
      <c r="B456" s="294"/>
      <c r="C456" s="295"/>
      <c r="J456" s="296"/>
      <c r="M456" s="297"/>
      <c r="N456" s="297"/>
    </row>
    <row r="457" s="293" customFormat="true" ht="12.95" hidden="false" customHeight="true" outlineLevel="0" collapsed="false">
      <c r="B457" s="294"/>
      <c r="C457" s="295"/>
      <c r="J457" s="296"/>
      <c r="M457" s="297"/>
      <c r="N457" s="297"/>
    </row>
    <row r="458" s="293" customFormat="true" ht="12.95" hidden="false" customHeight="true" outlineLevel="0" collapsed="false">
      <c r="B458" s="294"/>
      <c r="C458" s="295"/>
      <c r="J458" s="296"/>
      <c r="M458" s="297"/>
      <c r="N458" s="297"/>
    </row>
    <row r="459" s="293" customFormat="true" ht="12.95" hidden="false" customHeight="true" outlineLevel="0" collapsed="false">
      <c r="B459" s="294"/>
      <c r="C459" s="295"/>
      <c r="J459" s="296"/>
      <c r="M459" s="297"/>
      <c r="N459" s="297"/>
    </row>
    <row r="460" s="293" customFormat="true" ht="12.95" hidden="false" customHeight="true" outlineLevel="0" collapsed="false">
      <c r="B460" s="294"/>
      <c r="C460" s="295"/>
      <c r="J460" s="296"/>
      <c r="M460" s="297"/>
      <c r="N460" s="297"/>
    </row>
    <row r="461" s="293" customFormat="true" ht="12.95" hidden="false" customHeight="true" outlineLevel="0" collapsed="false">
      <c r="B461" s="294"/>
      <c r="C461" s="295"/>
      <c r="J461" s="296"/>
      <c r="M461" s="297"/>
      <c r="N461" s="297"/>
    </row>
    <row r="462" s="293" customFormat="true" ht="12.95" hidden="false" customHeight="true" outlineLevel="0" collapsed="false">
      <c r="B462" s="294"/>
      <c r="C462" s="295"/>
      <c r="J462" s="296"/>
      <c r="M462" s="297"/>
      <c r="N462" s="297"/>
    </row>
    <row r="463" s="293" customFormat="true" ht="12.95" hidden="false" customHeight="true" outlineLevel="0" collapsed="false">
      <c r="B463" s="294"/>
      <c r="C463" s="295"/>
      <c r="J463" s="296"/>
      <c r="M463" s="297"/>
      <c r="N463" s="297"/>
    </row>
    <row r="464" s="293" customFormat="true" ht="12.95" hidden="false" customHeight="true" outlineLevel="0" collapsed="false">
      <c r="B464" s="294"/>
      <c r="C464" s="295"/>
      <c r="J464" s="296"/>
      <c r="M464" s="297"/>
      <c r="N464" s="297"/>
    </row>
    <row r="465" s="293" customFormat="true" ht="12.95" hidden="false" customHeight="true" outlineLevel="0" collapsed="false">
      <c r="B465" s="294"/>
      <c r="C465" s="295"/>
      <c r="J465" s="296"/>
      <c r="M465" s="297"/>
      <c r="N465" s="297"/>
    </row>
    <row r="466" s="293" customFormat="true" ht="12.95" hidden="false" customHeight="true" outlineLevel="0" collapsed="false">
      <c r="B466" s="294"/>
      <c r="C466" s="295"/>
      <c r="J466" s="296"/>
      <c r="M466" s="297"/>
      <c r="N466" s="297"/>
    </row>
    <row r="467" s="293" customFormat="true" ht="12.95" hidden="false" customHeight="true" outlineLevel="0" collapsed="false">
      <c r="B467" s="294"/>
      <c r="C467" s="295"/>
      <c r="J467" s="296"/>
      <c r="M467" s="297"/>
      <c r="N467" s="297"/>
    </row>
    <row r="468" s="293" customFormat="true" ht="12.95" hidden="false" customHeight="true" outlineLevel="0" collapsed="false">
      <c r="B468" s="294"/>
      <c r="C468" s="295"/>
      <c r="J468" s="296"/>
      <c r="M468" s="297"/>
      <c r="N468" s="297"/>
    </row>
    <row r="469" s="293" customFormat="true" ht="12.95" hidden="false" customHeight="true" outlineLevel="0" collapsed="false">
      <c r="B469" s="294"/>
      <c r="C469" s="295"/>
      <c r="J469" s="296"/>
      <c r="M469" s="297"/>
      <c r="N469" s="297"/>
    </row>
    <row r="470" s="293" customFormat="true" ht="12.95" hidden="false" customHeight="true" outlineLevel="0" collapsed="false">
      <c r="B470" s="294"/>
      <c r="C470" s="295"/>
      <c r="J470" s="296"/>
      <c r="M470" s="297"/>
      <c r="N470" s="297"/>
    </row>
    <row r="471" s="293" customFormat="true" ht="12.95" hidden="false" customHeight="true" outlineLevel="0" collapsed="false">
      <c r="B471" s="294"/>
      <c r="C471" s="295"/>
      <c r="J471" s="296"/>
      <c r="M471" s="297"/>
      <c r="N471" s="297"/>
    </row>
    <row r="472" s="293" customFormat="true" ht="12.95" hidden="false" customHeight="true" outlineLevel="0" collapsed="false">
      <c r="B472" s="294"/>
      <c r="C472" s="295"/>
      <c r="J472" s="296"/>
      <c r="M472" s="297"/>
      <c r="N472" s="297"/>
    </row>
    <row r="473" s="293" customFormat="true" ht="12.95" hidden="false" customHeight="true" outlineLevel="0" collapsed="false">
      <c r="B473" s="294"/>
      <c r="C473" s="295"/>
      <c r="J473" s="296"/>
      <c r="M473" s="297"/>
      <c r="N473" s="297"/>
    </row>
    <row r="474" s="293" customFormat="true" ht="12.95" hidden="false" customHeight="true" outlineLevel="0" collapsed="false">
      <c r="B474" s="294"/>
      <c r="C474" s="295"/>
      <c r="J474" s="296"/>
      <c r="M474" s="297"/>
      <c r="N474" s="297"/>
    </row>
    <row r="475" s="293" customFormat="true" ht="12.95" hidden="false" customHeight="true" outlineLevel="0" collapsed="false">
      <c r="B475" s="294"/>
      <c r="C475" s="295"/>
      <c r="J475" s="296"/>
      <c r="M475" s="297"/>
      <c r="N475" s="297"/>
    </row>
    <row r="476" s="293" customFormat="true" ht="12.95" hidden="false" customHeight="true" outlineLevel="0" collapsed="false">
      <c r="B476" s="294"/>
      <c r="C476" s="295"/>
      <c r="J476" s="296"/>
      <c r="M476" s="297"/>
      <c r="N476" s="297"/>
    </row>
    <row r="477" s="293" customFormat="true" ht="12.95" hidden="false" customHeight="true" outlineLevel="0" collapsed="false">
      <c r="B477" s="294"/>
      <c r="C477" s="295"/>
      <c r="J477" s="296"/>
      <c r="M477" s="297"/>
      <c r="N477" s="297"/>
    </row>
    <row r="478" s="293" customFormat="true" ht="12.95" hidden="false" customHeight="true" outlineLevel="0" collapsed="false">
      <c r="B478" s="294"/>
      <c r="C478" s="295"/>
      <c r="J478" s="296"/>
      <c r="M478" s="297"/>
      <c r="N478" s="297"/>
    </row>
    <row r="479" s="293" customFormat="true" ht="12.95" hidden="false" customHeight="true" outlineLevel="0" collapsed="false">
      <c r="B479" s="294"/>
      <c r="C479" s="295"/>
      <c r="J479" s="296"/>
      <c r="M479" s="297"/>
      <c r="N479" s="297"/>
    </row>
    <row r="480" s="293" customFormat="true" ht="12.95" hidden="false" customHeight="true" outlineLevel="0" collapsed="false">
      <c r="B480" s="294"/>
      <c r="C480" s="295"/>
      <c r="J480" s="296"/>
      <c r="M480" s="297"/>
      <c r="N480" s="297"/>
    </row>
    <row r="481" s="293" customFormat="true" ht="12.95" hidden="false" customHeight="true" outlineLevel="0" collapsed="false">
      <c r="B481" s="294"/>
      <c r="C481" s="295"/>
      <c r="J481" s="296"/>
      <c r="M481" s="297"/>
      <c r="N481" s="297"/>
    </row>
    <row r="482" s="293" customFormat="true" ht="12.95" hidden="false" customHeight="true" outlineLevel="0" collapsed="false">
      <c r="B482" s="294"/>
      <c r="C482" s="295"/>
      <c r="J482" s="296"/>
      <c r="M482" s="297"/>
      <c r="N482" s="297"/>
    </row>
    <row r="483" s="293" customFormat="true" ht="12.95" hidden="false" customHeight="true" outlineLevel="0" collapsed="false">
      <c r="B483" s="294"/>
      <c r="C483" s="295"/>
      <c r="J483" s="296"/>
      <c r="M483" s="297"/>
      <c r="N483" s="297"/>
    </row>
    <row r="484" s="293" customFormat="true" ht="12.95" hidden="false" customHeight="true" outlineLevel="0" collapsed="false">
      <c r="B484" s="294"/>
      <c r="C484" s="295"/>
      <c r="J484" s="296"/>
      <c r="M484" s="297"/>
      <c r="N484" s="297"/>
    </row>
    <row r="485" s="293" customFormat="true" ht="12.95" hidden="false" customHeight="true" outlineLevel="0" collapsed="false">
      <c r="B485" s="294"/>
      <c r="C485" s="295"/>
      <c r="J485" s="296"/>
      <c r="M485" s="297"/>
      <c r="N485" s="297"/>
    </row>
    <row r="486" s="293" customFormat="true" ht="12.95" hidden="false" customHeight="true" outlineLevel="0" collapsed="false">
      <c r="B486" s="294"/>
      <c r="C486" s="295"/>
      <c r="J486" s="296"/>
      <c r="M486" s="297"/>
      <c r="N486" s="297"/>
    </row>
    <row r="487" s="293" customFormat="true" ht="12.95" hidden="false" customHeight="true" outlineLevel="0" collapsed="false">
      <c r="B487" s="294"/>
      <c r="C487" s="295"/>
      <c r="J487" s="296"/>
      <c r="M487" s="297"/>
      <c r="N487" s="297"/>
    </row>
    <row r="488" s="293" customFormat="true" ht="12.95" hidden="false" customHeight="true" outlineLevel="0" collapsed="false">
      <c r="B488" s="294"/>
      <c r="C488" s="295"/>
      <c r="J488" s="296"/>
      <c r="M488" s="297"/>
      <c r="N488" s="297"/>
    </row>
    <row r="489" s="293" customFormat="true" ht="12.95" hidden="false" customHeight="true" outlineLevel="0" collapsed="false">
      <c r="B489" s="294"/>
      <c r="C489" s="295"/>
      <c r="J489" s="296"/>
      <c r="M489" s="297"/>
      <c r="N489" s="297"/>
    </row>
    <row r="490" s="293" customFormat="true" ht="12.95" hidden="false" customHeight="true" outlineLevel="0" collapsed="false">
      <c r="B490" s="294"/>
      <c r="C490" s="295"/>
      <c r="J490" s="296"/>
      <c r="M490" s="297"/>
      <c r="N490" s="297"/>
    </row>
    <row r="491" s="293" customFormat="true" ht="12.95" hidden="false" customHeight="true" outlineLevel="0" collapsed="false">
      <c r="B491" s="294"/>
      <c r="C491" s="295"/>
      <c r="J491" s="296"/>
      <c r="M491" s="297"/>
      <c r="N491" s="297"/>
    </row>
    <row r="492" s="293" customFormat="true" ht="12.95" hidden="false" customHeight="true" outlineLevel="0" collapsed="false">
      <c r="B492" s="294"/>
      <c r="C492" s="295"/>
      <c r="J492" s="296"/>
      <c r="M492" s="297"/>
      <c r="N492" s="297"/>
    </row>
    <row r="493" s="293" customFormat="true" ht="12.95" hidden="false" customHeight="true" outlineLevel="0" collapsed="false">
      <c r="B493" s="294"/>
      <c r="C493" s="295"/>
      <c r="J493" s="296"/>
      <c r="M493" s="297"/>
      <c r="N493" s="297"/>
    </row>
    <row r="494" s="293" customFormat="true" ht="12.95" hidden="false" customHeight="true" outlineLevel="0" collapsed="false">
      <c r="B494" s="294"/>
      <c r="C494" s="295"/>
      <c r="J494" s="296"/>
      <c r="M494" s="297"/>
      <c r="N494" s="297"/>
    </row>
    <row r="495" s="293" customFormat="true" ht="12.95" hidden="false" customHeight="true" outlineLevel="0" collapsed="false">
      <c r="B495" s="294"/>
      <c r="C495" s="295"/>
      <c r="J495" s="296"/>
      <c r="M495" s="297"/>
      <c r="N495" s="297"/>
    </row>
    <row r="496" s="293" customFormat="true" ht="12.95" hidden="false" customHeight="true" outlineLevel="0" collapsed="false">
      <c r="B496" s="294"/>
      <c r="C496" s="295"/>
      <c r="J496" s="296"/>
      <c r="M496" s="297"/>
      <c r="N496" s="297"/>
    </row>
    <row r="497" s="293" customFormat="true" ht="12.95" hidden="false" customHeight="true" outlineLevel="0" collapsed="false">
      <c r="B497" s="294"/>
      <c r="C497" s="295"/>
      <c r="J497" s="296"/>
      <c r="M497" s="297"/>
      <c r="N497" s="297"/>
    </row>
    <row r="498" s="293" customFormat="true" ht="12.95" hidden="false" customHeight="true" outlineLevel="0" collapsed="false">
      <c r="B498" s="294"/>
      <c r="C498" s="295"/>
      <c r="J498" s="296"/>
      <c r="M498" s="297"/>
      <c r="N498" s="297"/>
    </row>
    <row r="499" s="293" customFormat="true" ht="12.95" hidden="false" customHeight="true" outlineLevel="0" collapsed="false">
      <c r="B499" s="294"/>
      <c r="C499" s="295"/>
      <c r="J499" s="296"/>
      <c r="M499" s="297"/>
      <c r="N499" s="297"/>
    </row>
    <row r="500" s="293" customFormat="true" ht="12.95" hidden="false" customHeight="true" outlineLevel="0" collapsed="false">
      <c r="B500" s="294"/>
      <c r="C500" s="295"/>
      <c r="J500" s="296"/>
      <c r="M500" s="297"/>
      <c r="N500" s="297"/>
    </row>
    <row r="501" s="293" customFormat="true" ht="12.95" hidden="false" customHeight="true" outlineLevel="0" collapsed="false">
      <c r="B501" s="294"/>
      <c r="C501" s="295"/>
      <c r="J501" s="296"/>
      <c r="M501" s="297"/>
      <c r="N501" s="297"/>
    </row>
    <row r="502" s="293" customFormat="true" ht="12.95" hidden="false" customHeight="true" outlineLevel="0" collapsed="false">
      <c r="B502" s="294"/>
      <c r="C502" s="295"/>
      <c r="J502" s="296"/>
      <c r="M502" s="297"/>
      <c r="N502" s="297"/>
    </row>
    <row r="503" s="293" customFormat="true" ht="12.95" hidden="false" customHeight="true" outlineLevel="0" collapsed="false">
      <c r="B503" s="294"/>
      <c r="C503" s="295"/>
      <c r="J503" s="296"/>
      <c r="M503" s="297"/>
      <c r="N503" s="297"/>
    </row>
    <row r="504" s="293" customFormat="true" ht="12.95" hidden="false" customHeight="true" outlineLevel="0" collapsed="false">
      <c r="B504" s="294"/>
      <c r="C504" s="295"/>
      <c r="J504" s="296"/>
      <c r="M504" s="297"/>
      <c r="N504" s="297"/>
    </row>
    <row r="505" s="293" customFormat="true" ht="12.95" hidden="false" customHeight="true" outlineLevel="0" collapsed="false">
      <c r="B505" s="294"/>
      <c r="C505" s="295"/>
      <c r="J505" s="296"/>
      <c r="M505" s="297"/>
      <c r="N505" s="297"/>
    </row>
    <row r="506" s="293" customFormat="true" ht="12.95" hidden="false" customHeight="true" outlineLevel="0" collapsed="false">
      <c r="B506" s="294"/>
      <c r="C506" s="295"/>
      <c r="J506" s="296"/>
      <c r="M506" s="297"/>
      <c r="N506" s="297"/>
    </row>
    <row r="507" s="293" customFormat="true" ht="12.95" hidden="false" customHeight="true" outlineLevel="0" collapsed="false">
      <c r="B507" s="294"/>
      <c r="C507" s="295"/>
      <c r="J507" s="296"/>
      <c r="M507" s="297"/>
      <c r="N507" s="297"/>
    </row>
    <row r="508" s="293" customFormat="true" ht="12.95" hidden="false" customHeight="true" outlineLevel="0" collapsed="false">
      <c r="B508" s="294"/>
      <c r="C508" s="295"/>
      <c r="J508" s="296"/>
      <c r="M508" s="297"/>
      <c r="N508" s="297"/>
    </row>
    <row r="509" s="293" customFormat="true" ht="12.95" hidden="false" customHeight="true" outlineLevel="0" collapsed="false">
      <c r="B509" s="294"/>
      <c r="C509" s="295"/>
      <c r="J509" s="296"/>
      <c r="M509" s="297"/>
      <c r="N509" s="297"/>
    </row>
    <row r="510" s="293" customFormat="true" ht="12.95" hidden="false" customHeight="true" outlineLevel="0" collapsed="false">
      <c r="B510" s="294"/>
      <c r="C510" s="295"/>
      <c r="J510" s="296"/>
      <c r="M510" s="297"/>
      <c r="N510" s="297"/>
    </row>
    <row r="511" s="293" customFormat="true" ht="12.95" hidden="false" customHeight="true" outlineLevel="0" collapsed="false">
      <c r="B511" s="294"/>
      <c r="C511" s="295"/>
      <c r="J511" s="296"/>
      <c r="M511" s="297"/>
      <c r="N511" s="297"/>
    </row>
    <row r="512" s="293" customFormat="true" ht="12.95" hidden="false" customHeight="true" outlineLevel="0" collapsed="false">
      <c r="B512" s="294"/>
      <c r="C512" s="295"/>
      <c r="J512" s="296"/>
      <c r="M512" s="297"/>
      <c r="N512" s="297"/>
    </row>
    <row r="513" s="293" customFormat="true" ht="12.95" hidden="false" customHeight="true" outlineLevel="0" collapsed="false">
      <c r="B513" s="294"/>
      <c r="C513" s="295"/>
      <c r="J513" s="296"/>
      <c r="M513" s="297"/>
      <c r="N513" s="297"/>
    </row>
    <row r="514" s="293" customFormat="true" ht="12.95" hidden="false" customHeight="true" outlineLevel="0" collapsed="false">
      <c r="B514" s="294"/>
      <c r="C514" s="295"/>
      <c r="J514" s="296"/>
      <c r="M514" s="297"/>
      <c r="N514" s="297"/>
    </row>
    <row r="515" s="293" customFormat="true" ht="12.95" hidden="false" customHeight="true" outlineLevel="0" collapsed="false">
      <c r="B515" s="294"/>
      <c r="C515" s="295"/>
      <c r="J515" s="296"/>
      <c r="M515" s="297"/>
      <c r="N515" s="297"/>
    </row>
    <row r="516" s="293" customFormat="true" ht="12.95" hidden="false" customHeight="true" outlineLevel="0" collapsed="false">
      <c r="B516" s="294"/>
      <c r="C516" s="295"/>
      <c r="J516" s="296"/>
      <c r="M516" s="297"/>
      <c r="N516" s="297"/>
    </row>
    <row r="517" s="293" customFormat="true" ht="12.95" hidden="false" customHeight="true" outlineLevel="0" collapsed="false">
      <c r="B517" s="294"/>
      <c r="C517" s="295"/>
      <c r="J517" s="296"/>
      <c r="M517" s="297"/>
      <c r="N517" s="297"/>
    </row>
    <row r="518" s="293" customFormat="true" ht="12.95" hidden="false" customHeight="true" outlineLevel="0" collapsed="false">
      <c r="B518" s="294"/>
      <c r="C518" s="295"/>
      <c r="J518" s="296"/>
      <c r="M518" s="297"/>
      <c r="N518" s="297"/>
    </row>
    <row r="519" s="293" customFormat="true" ht="12.95" hidden="false" customHeight="true" outlineLevel="0" collapsed="false">
      <c r="B519" s="294"/>
      <c r="C519" s="295"/>
      <c r="J519" s="296"/>
      <c r="M519" s="297"/>
      <c r="N519" s="297"/>
    </row>
    <row r="520" s="293" customFormat="true" ht="12.95" hidden="false" customHeight="true" outlineLevel="0" collapsed="false">
      <c r="B520" s="294"/>
      <c r="C520" s="295"/>
      <c r="J520" s="296"/>
      <c r="M520" s="297"/>
      <c r="N520" s="297"/>
    </row>
    <row r="521" s="293" customFormat="true" ht="12.95" hidden="false" customHeight="true" outlineLevel="0" collapsed="false">
      <c r="B521" s="294"/>
      <c r="C521" s="295"/>
      <c r="J521" s="296"/>
      <c r="M521" s="297"/>
      <c r="N521" s="297"/>
    </row>
    <row r="522" s="293" customFormat="true" ht="12.95" hidden="false" customHeight="true" outlineLevel="0" collapsed="false">
      <c r="B522" s="294"/>
      <c r="C522" s="295"/>
      <c r="J522" s="296"/>
      <c r="M522" s="297"/>
      <c r="N522" s="297"/>
    </row>
    <row r="523" s="293" customFormat="true" ht="12.95" hidden="false" customHeight="true" outlineLevel="0" collapsed="false">
      <c r="B523" s="294"/>
      <c r="C523" s="295"/>
      <c r="J523" s="296"/>
      <c r="M523" s="297"/>
      <c r="N523" s="297"/>
    </row>
    <row r="524" s="293" customFormat="true" ht="12.95" hidden="false" customHeight="true" outlineLevel="0" collapsed="false">
      <c r="B524" s="294"/>
      <c r="C524" s="295"/>
      <c r="J524" s="296"/>
      <c r="M524" s="297"/>
      <c r="N524" s="297"/>
    </row>
    <row r="525" s="293" customFormat="true" ht="12.95" hidden="false" customHeight="true" outlineLevel="0" collapsed="false">
      <c r="B525" s="294"/>
      <c r="C525" s="295"/>
      <c r="J525" s="296"/>
      <c r="M525" s="297"/>
      <c r="N525" s="297"/>
    </row>
    <row r="526" s="293" customFormat="true" ht="12.95" hidden="false" customHeight="true" outlineLevel="0" collapsed="false">
      <c r="B526" s="294"/>
      <c r="C526" s="295"/>
      <c r="J526" s="296"/>
      <c r="M526" s="297"/>
      <c r="N526" s="297"/>
    </row>
    <row r="527" s="293" customFormat="true" ht="12.95" hidden="false" customHeight="true" outlineLevel="0" collapsed="false">
      <c r="B527" s="294"/>
      <c r="C527" s="295"/>
      <c r="J527" s="296"/>
      <c r="M527" s="297"/>
      <c r="N527" s="297"/>
    </row>
    <row r="528" s="293" customFormat="true" ht="12.95" hidden="false" customHeight="true" outlineLevel="0" collapsed="false">
      <c r="B528" s="294"/>
      <c r="C528" s="295"/>
      <c r="J528" s="296"/>
      <c r="M528" s="297"/>
      <c r="N528" s="297"/>
    </row>
    <row r="529" s="293" customFormat="true" ht="12.95" hidden="false" customHeight="true" outlineLevel="0" collapsed="false">
      <c r="B529" s="294"/>
      <c r="C529" s="295"/>
      <c r="J529" s="296"/>
      <c r="M529" s="297"/>
      <c r="N529" s="297"/>
    </row>
    <row r="530" s="293" customFormat="true" ht="12.95" hidden="false" customHeight="true" outlineLevel="0" collapsed="false">
      <c r="B530" s="294"/>
      <c r="C530" s="295"/>
      <c r="J530" s="296"/>
      <c r="M530" s="297"/>
      <c r="N530" s="297"/>
    </row>
    <row r="531" s="293" customFormat="true" ht="12.95" hidden="false" customHeight="true" outlineLevel="0" collapsed="false">
      <c r="B531" s="294"/>
      <c r="C531" s="295"/>
      <c r="J531" s="296"/>
      <c r="M531" s="297"/>
      <c r="N531" s="297"/>
    </row>
    <row r="532" s="293" customFormat="true" ht="12.95" hidden="false" customHeight="true" outlineLevel="0" collapsed="false">
      <c r="B532" s="294"/>
      <c r="C532" s="295"/>
      <c r="J532" s="296"/>
      <c r="M532" s="297"/>
      <c r="N532" s="297"/>
    </row>
    <row r="533" s="293" customFormat="true" ht="12.95" hidden="false" customHeight="true" outlineLevel="0" collapsed="false">
      <c r="B533" s="294"/>
      <c r="C533" s="295"/>
      <c r="J533" s="296"/>
      <c r="M533" s="297"/>
      <c r="N533" s="297"/>
    </row>
    <row r="534" s="293" customFormat="true" ht="12.95" hidden="false" customHeight="true" outlineLevel="0" collapsed="false">
      <c r="B534" s="294"/>
      <c r="C534" s="295"/>
      <c r="J534" s="296"/>
      <c r="M534" s="297"/>
      <c r="N534" s="297"/>
    </row>
    <row r="535" s="293" customFormat="true" ht="12.95" hidden="false" customHeight="true" outlineLevel="0" collapsed="false">
      <c r="B535" s="294"/>
      <c r="C535" s="295"/>
      <c r="J535" s="296"/>
      <c r="M535" s="297"/>
      <c r="N535" s="297"/>
    </row>
    <row r="536" s="293" customFormat="true" ht="12.95" hidden="false" customHeight="true" outlineLevel="0" collapsed="false">
      <c r="B536" s="294"/>
      <c r="C536" s="295"/>
      <c r="J536" s="296"/>
      <c r="M536" s="297"/>
      <c r="N536" s="297"/>
    </row>
    <row r="537" s="293" customFormat="true" ht="12.95" hidden="false" customHeight="true" outlineLevel="0" collapsed="false">
      <c r="B537" s="294"/>
      <c r="C537" s="295"/>
      <c r="J537" s="296"/>
      <c r="M537" s="297"/>
      <c r="N537" s="297"/>
    </row>
    <row r="538" s="293" customFormat="true" ht="12.95" hidden="false" customHeight="true" outlineLevel="0" collapsed="false">
      <c r="B538" s="294"/>
      <c r="C538" s="295"/>
      <c r="J538" s="296"/>
      <c r="M538" s="297"/>
      <c r="N538" s="297"/>
    </row>
    <row r="539" s="293" customFormat="true" ht="12.95" hidden="false" customHeight="true" outlineLevel="0" collapsed="false">
      <c r="B539" s="294"/>
      <c r="C539" s="295"/>
      <c r="J539" s="296"/>
      <c r="M539" s="297"/>
      <c r="N539" s="297"/>
    </row>
    <row r="540" s="293" customFormat="true" ht="12.95" hidden="false" customHeight="true" outlineLevel="0" collapsed="false">
      <c r="B540" s="294"/>
      <c r="C540" s="295"/>
      <c r="J540" s="296"/>
      <c r="M540" s="297"/>
      <c r="N540" s="297"/>
    </row>
    <row r="541" s="293" customFormat="true" ht="12.95" hidden="false" customHeight="true" outlineLevel="0" collapsed="false">
      <c r="B541" s="294"/>
      <c r="C541" s="295"/>
      <c r="J541" s="296"/>
      <c r="M541" s="297"/>
      <c r="N541" s="297"/>
    </row>
    <row r="542" s="293" customFormat="true" ht="12.95" hidden="false" customHeight="true" outlineLevel="0" collapsed="false">
      <c r="B542" s="294"/>
      <c r="C542" s="295"/>
      <c r="J542" s="296"/>
      <c r="M542" s="297"/>
      <c r="N542" s="297"/>
    </row>
    <row r="543" s="293" customFormat="true" ht="12.95" hidden="false" customHeight="true" outlineLevel="0" collapsed="false">
      <c r="B543" s="294"/>
      <c r="C543" s="295"/>
      <c r="J543" s="296"/>
      <c r="M543" s="297"/>
      <c r="N543" s="297"/>
    </row>
    <row r="544" s="293" customFormat="true" ht="12.95" hidden="false" customHeight="true" outlineLevel="0" collapsed="false">
      <c r="B544" s="294"/>
      <c r="C544" s="295"/>
      <c r="J544" s="296"/>
      <c r="M544" s="297"/>
      <c r="N544" s="297"/>
    </row>
    <row r="545" s="293" customFormat="true" ht="12.95" hidden="false" customHeight="true" outlineLevel="0" collapsed="false">
      <c r="B545" s="294"/>
      <c r="C545" s="295"/>
      <c r="J545" s="296"/>
      <c r="M545" s="297"/>
      <c r="N545" s="297"/>
    </row>
    <row r="546" s="293" customFormat="true" ht="12.95" hidden="false" customHeight="true" outlineLevel="0" collapsed="false">
      <c r="B546" s="294"/>
      <c r="C546" s="295"/>
      <c r="J546" s="296"/>
      <c r="M546" s="297"/>
      <c r="N546" s="297"/>
    </row>
    <row r="547" s="293" customFormat="true" ht="12.95" hidden="false" customHeight="true" outlineLevel="0" collapsed="false">
      <c r="B547" s="294"/>
      <c r="C547" s="295"/>
      <c r="J547" s="296"/>
      <c r="M547" s="297"/>
      <c r="N547" s="297"/>
    </row>
    <row r="548" s="293" customFormat="true" ht="12.95" hidden="false" customHeight="true" outlineLevel="0" collapsed="false">
      <c r="B548" s="294"/>
      <c r="C548" s="295"/>
      <c r="J548" s="296"/>
      <c r="M548" s="297"/>
      <c r="N548" s="297"/>
    </row>
    <row r="549" s="293" customFormat="true" ht="12.95" hidden="false" customHeight="true" outlineLevel="0" collapsed="false">
      <c r="B549" s="294"/>
      <c r="C549" s="295"/>
      <c r="J549" s="296"/>
      <c r="M549" s="297"/>
      <c r="N549" s="297"/>
    </row>
    <row r="550" s="293" customFormat="true" ht="12.95" hidden="false" customHeight="true" outlineLevel="0" collapsed="false">
      <c r="B550" s="294"/>
      <c r="C550" s="295"/>
      <c r="J550" s="296"/>
      <c r="M550" s="297"/>
      <c r="N550" s="297"/>
    </row>
    <row r="551" s="293" customFormat="true" ht="12.95" hidden="false" customHeight="true" outlineLevel="0" collapsed="false">
      <c r="B551" s="294"/>
      <c r="C551" s="295"/>
      <c r="J551" s="296"/>
      <c r="M551" s="297"/>
      <c r="N551" s="297"/>
    </row>
    <row r="552" s="293" customFormat="true" ht="12.95" hidden="false" customHeight="true" outlineLevel="0" collapsed="false">
      <c r="B552" s="294"/>
      <c r="C552" s="295"/>
      <c r="J552" s="296"/>
      <c r="M552" s="297"/>
      <c r="N552" s="297"/>
    </row>
    <row r="553" s="293" customFormat="true" ht="12.95" hidden="false" customHeight="true" outlineLevel="0" collapsed="false">
      <c r="B553" s="294"/>
      <c r="C553" s="295"/>
      <c r="J553" s="296"/>
      <c r="M553" s="297"/>
      <c r="N553" s="297"/>
    </row>
    <row r="554" s="293" customFormat="true" ht="12.95" hidden="false" customHeight="true" outlineLevel="0" collapsed="false">
      <c r="B554" s="294"/>
      <c r="C554" s="295"/>
      <c r="J554" s="296"/>
      <c r="M554" s="297"/>
      <c r="N554" s="297"/>
    </row>
    <row r="555" s="293" customFormat="true" ht="12.95" hidden="false" customHeight="true" outlineLevel="0" collapsed="false">
      <c r="B555" s="294"/>
      <c r="C555" s="295"/>
      <c r="J555" s="296"/>
      <c r="M555" s="297"/>
      <c r="N555" s="297"/>
    </row>
    <row r="556" s="293" customFormat="true" ht="12.95" hidden="false" customHeight="true" outlineLevel="0" collapsed="false">
      <c r="B556" s="294"/>
      <c r="C556" s="295"/>
      <c r="J556" s="296"/>
      <c r="M556" s="297"/>
      <c r="N556" s="297"/>
    </row>
    <row r="557" s="293" customFormat="true" ht="12.95" hidden="false" customHeight="true" outlineLevel="0" collapsed="false">
      <c r="B557" s="294"/>
      <c r="C557" s="295"/>
      <c r="J557" s="296"/>
      <c r="M557" s="297"/>
      <c r="N557" s="297"/>
    </row>
    <row r="558" s="293" customFormat="true" ht="12.95" hidden="false" customHeight="true" outlineLevel="0" collapsed="false">
      <c r="B558" s="294"/>
      <c r="C558" s="295"/>
      <c r="J558" s="296"/>
      <c r="M558" s="297"/>
      <c r="N558" s="297"/>
    </row>
    <row r="559" s="293" customFormat="true" ht="12.95" hidden="false" customHeight="true" outlineLevel="0" collapsed="false">
      <c r="B559" s="294"/>
      <c r="C559" s="295"/>
      <c r="J559" s="296"/>
      <c r="M559" s="297"/>
      <c r="N559" s="297"/>
    </row>
    <row r="560" s="293" customFormat="true" ht="12.95" hidden="false" customHeight="true" outlineLevel="0" collapsed="false">
      <c r="B560" s="294"/>
      <c r="C560" s="295"/>
      <c r="J560" s="296"/>
      <c r="M560" s="297"/>
      <c r="N560" s="297"/>
    </row>
    <row r="561" s="293" customFormat="true" ht="12.95" hidden="false" customHeight="true" outlineLevel="0" collapsed="false">
      <c r="B561" s="294"/>
      <c r="C561" s="295"/>
      <c r="J561" s="296"/>
      <c r="M561" s="297"/>
      <c r="N561" s="297"/>
    </row>
    <row r="562" s="293" customFormat="true" ht="12.95" hidden="false" customHeight="true" outlineLevel="0" collapsed="false">
      <c r="B562" s="294"/>
      <c r="C562" s="295"/>
      <c r="J562" s="296"/>
      <c r="M562" s="297"/>
      <c r="N562" s="297"/>
    </row>
    <row r="563" s="293" customFormat="true" ht="12.95" hidden="false" customHeight="true" outlineLevel="0" collapsed="false">
      <c r="B563" s="294"/>
      <c r="C563" s="295"/>
      <c r="J563" s="296"/>
      <c r="M563" s="297"/>
      <c r="N563" s="297"/>
    </row>
    <row r="564" s="293" customFormat="true" ht="12.95" hidden="false" customHeight="true" outlineLevel="0" collapsed="false">
      <c r="B564" s="294"/>
      <c r="C564" s="295"/>
      <c r="J564" s="296"/>
      <c r="M564" s="297"/>
      <c r="N564" s="297"/>
    </row>
    <row r="565" s="293" customFormat="true" ht="12.95" hidden="false" customHeight="true" outlineLevel="0" collapsed="false">
      <c r="B565" s="294"/>
      <c r="C565" s="295"/>
      <c r="J565" s="296"/>
      <c r="M565" s="297"/>
      <c r="N565" s="297"/>
    </row>
    <row r="566" s="293" customFormat="true" ht="12.95" hidden="false" customHeight="true" outlineLevel="0" collapsed="false">
      <c r="B566" s="294"/>
      <c r="C566" s="295"/>
      <c r="J566" s="296"/>
      <c r="M566" s="297"/>
      <c r="N566" s="297"/>
    </row>
    <row r="567" s="293" customFormat="true" ht="12.95" hidden="false" customHeight="true" outlineLevel="0" collapsed="false">
      <c r="B567" s="294"/>
      <c r="C567" s="295"/>
      <c r="J567" s="296"/>
      <c r="M567" s="297"/>
      <c r="N567" s="297"/>
    </row>
    <row r="568" s="293" customFormat="true" ht="12.95" hidden="false" customHeight="true" outlineLevel="0" collapsed="false">
      <c r="B568" s="294"/>
      <c r="C568" s="295"/>
      <c r="J568" s="296"/>
      <c r="M568" s="297"/>
      <c r="N568" s="297"/>
    </row>
    <row r="569" s="293" customFormat="true" ht="12.95" hidden="false" customHeight="true" outlineLevel="0" collapsed="false">
      <c r="B569" s="294"/>
      <c r="C569" s="295"/>
      <c r="J569" s="296"/>
      <c r="M569" s="297"/>
      <c r="N569" s="297"/>
    </row>
    <row r="570" s="293" customFormat="true" ht="12.95" hidden="false" customHeight="true" outlineLevel="0" collapsed="false">
      <c r="B570" s="294"/>
      <c r="C570" s="295"/>
      <c r="J570" s="296"/>
      <c r="M570" s="297"/>
      <c r="N570" s="297"/>
    </row>
    <row r="571" s="293" customFormat="true" ht="12.95" hidden="false" customHeight="true" outlineLevel="0" collapsed="false">
      <c r="B571" s="294"/>
      <c r="C571" s="295"/>
      <c r="J571" s="296"/>
      <c r="M571" s="297"/>
      <c r="N571" s="297"/>
    </row>
    <row r="572" s="293" customFormat="true" ht="12.95" hidden="false" customHeight="true" outlineLevel="0" collapsed="false">
      <c r="B572" s="294"/>
      <c r="C572" s="295"/>
      <c r="J572" s="296"/>
      <c r="M572" s="297"/>
      <c r="N572" s="297"/>
    </row>
    <row r="573" s="293" customFormat="true" ht="12.95" hidden="false" customHeight="true" outlineLevel="0" collapsed="false">
      <c r="B573" s="294"/>
      <c r="C573" s="295"/>
      <c r="J573" s="296"/>
      <c r="M573" s="297"/>
      <c r="N573" s="297"/>
    </row>
    <row r="574" s="293" customFormat="true" ht="12.95" hidden="false" customHeight="true" outlineLevel="0" collapsed="false">
      <c r="B574" s="294"/>
      <c r="C574" s="295"/>
      <c r="J574" s="296"/>
      <c r="M574" s="297"/>
      <c r="N574" s="297"/>
    </row>
    <row r="575" s="293" customFormat="true" ht="12.95" hidden="false" customHeight="true" outlineLevel="0" collapsed="false">
      <c r="B575" s="294"/>
      <c r="C575" s="295"/>
      <c r="J575" s="296"/>
      <c r="M575" s="297"/>
      <c r="N575" s="297"/>
    </row>
    <row r="576" s="293" customFormat="true" ht="12.95" hidden="false" customHeight="true" outlineLevel="0" collapsed="false">
      <c r="B576" s="294"/>
      <c r="C576" s="295"/>
      <c r="J576" s="296"/>
      <c r="M576" s="297"/>
      <c r="N576" s="297"/>
    </row>
    <row r="577" s="293" customFormat="true" ht="12.95" hidden="false" customHeight="true" outlineLevel="0" collapsed="false">
      <c r="B577" s="294"/>
      <c r="C577" s="295"/>
      <c r="J577" s="296"/>
      <c r="M577" s="297"/>
      <c r="N577" s="297"/>
    </row>
    <row r="578" s="293" customFormat="true" ht="12.95" hidden="false" customHeight="true" outlineLevel="0" collapsed="false">
      <c r="B578" s="294"/>
      <c r="C578" s="295"/>
      <c r="J578" s="296"/>
      <c r="M578" s="297"/>
      <c r="N578" s="297"/>
    </row>
    <row r="579" s="293" customFormat="true" ht="12.95" hidden="false" customHeight="true" outlineLevel="0" collapsed="false">
      <c r="B579" s="294"/>
      <c r="C579" s="295"/>
      <c r="J579" s="296"/>
      <c r="M579" s="297"/>
      <c r="N579" s="297"/>
    </row>
    <row r="580" s="293" customFormat="true" ht="12.95" hidden="false" customHeight="true" outlineLevel="0" collapsed="false">
      <c r="B580" s="294"/>
      <c r="C580" s="295"/>
      <c r="J580" s="296"/>
      <c r="M580" s="297"/>
      <c r="N580" s="297"/>
    </row>
    <row r="581" s="293" customFormat="true" ht="12.95" hidden="false" customHeight="true" outlineLevel="0" collapsed="false">
      <c r="B581" s="294"/>
      <c r="C581" s="295"/>
      <c r="J581" s="296"/>
      <c r="M581" s="297"/>
      <c r="N581" s="297"/>
    </row>
    <row r="582" s="293" customFormat="true" ht="12.95" hidden="false" customHeight="true" outlineLevel="0" collapsed="false">
      <c r="B582" s="294"/>
      <c r="C582" s="295"/>
      <c r="J582" s="296"/>
      <c r="M582" s="297"/>
      <c r="N582" s="297"/>
    </row>
    <row r="583" s="293" customFormat="true" ht="12.95" hidden="false" customHeight="true" outlineLevel="0" collapsed="false">
      <c r="B583" s="294"/>
      <c r="C583" s="295"/>
      <c r="J583" s="296"/>
      <c r="M583" s="297"/>
      <c r="N583" s="297"/>
    </row>
    <row r="584" s="293" customFormat="true" ht="12.95" hidden="false" customHeight="true" outlineLevel="0" collapsed="false">
      <c r="B584" s="294"/>
      <c r="C584" s="295"/>
      <c r="J584" s="296"/>
      <c r="M584" s="297"/>
      <c r="N584" s="297"/>
    </row>
    <row r="585" s="293" customFormat="true" ht="12.95" hidden="false" customHeight="true" outlineLevel="0" collapsed="false">
      <c r="B585" s="294"/>
      <c r="C585" s="295"/>
      <c r="J585" s="296"/>
      <c r="M585" s="297"/>
      <c r="N585" s="297"/>
    </row>
    <row r="586" s="293" customFormat="true" ht="12.95" hidden="false" customHeight="true" outlineLevel="0" collapsed="false">
      <c r="B586" s="294"/>
      <c r="C586" s="295"/>
      <c r="J586" s="296"/>
      <c r="M586" s="297"/>
      <c r="N586" s="297"/>
    </row>
    <row r="587" s="293" customFormat="true" ht="12.95" hidden="false" customHeight="true" outlineLevel="0" collapsed="false">
      <c r="B587" s="294"/>
      <c r="C587" s="295"/>
      <c r="J587" s="296"/>
      <c r="M587" s="297"/>
      <c r="N587" s="297"/>
    </row>
    <row r="588" s="293" customFormat="true" ht="12.95" hidden="false" customHeight="true" outlineLevel="0" collapsed="false">
      <c r="B588" s="294"/>
      <c r="C588" s="295"/>
      <c r="J588" s="296"/>
      <c r="M588" s="297"/>
      <c r="N588" s="297"/>
    </row>
    <row r="589" s="293" customFormat="true" ht="12.95" hidden="false" customHeight="true" outlineLevel="0" collapsed="false">
      <c r="B589" s="294"/>
      <c r="C589" s="295"/>
      <c r="J589" s="296"/>
      <c r="M589" s="297"/>
      <c r="N589" s="297"/>
    </row>
    <row r="590" s="293" customFormat="true" ht="12.95" hidden="false" customHeight="true" outlineLevel="0" collapsed="false">
      <c r="B590" s="294"/>
      <c r="C590" s="295"/>
      <c r="J590" s="296"/>
      <c r="M590" s="297"/>
      <c r="N590" s="297"/>
    </row>
    <row r="591" s="293" customFormat="true" ht="12.95" hidden="false" customHeight="true" outlineLevel="0" collapsed="false">
      <c r="B591" s="294"/>
      <c r="C591" s="295"/>
      <c r="J591" s="296"/>
      <c r="M591" s="297"/>
      <c r="N591" s="297"/>
    </row>
    <row r="592" s="293" customFormat="true" ht="12.95" hidden="false" customHeight="true" outlineLevel="0" collapsed="false">
      <c r="B592" s="294"/>
      <c r="C592" s="295"/>
      <c r="J592" s="296"/>
      <c r="M592" s="297"/>
      <c r="N592" s="297"/>
    </row>
    <row r="593" s="293" customFormat="true" ht="12.95" hidden="false" customHeight="true" outlineLevel="0" collapsed="false">
      <c r="B593" s="294"/>
      <c r="C593" s="295"/>
      <c r="J593" s="296"/>
      <c r="M593" s="297"/>
      <c r="N593" s="297"/>
    </row>
    <row r="594" s="293" customFormat="true" ht="12.95" hidden="false" customHeight="true" outlineLevel="0" collapsed="false">
      <c r="B594" s="294"/>
      <c r="C594" s="295"/>
      <c r="J594" s="296"/>
      <c r="M594" s="297"/>
      <c r="N594" s="297"/>
    </row>
    <row r="595" s="293" customFormat="true" ht="12.95" hidden="false" customHeight="true" outlineLevel="0" collapsed="false">
      <c r="B595" s="294"/>
      <c r="C595" s="295"/>
      <c r="J595" s="296"/>
      <c r="M595" s="297"/>
      <c r="N595" s="297"/>
    </row>
    <row r="596" s="293" customFormat="true" ht="12.95" hidden="false" customHeight="true" outlineLevel="0" collapsed="false">
      <c r="B596" s="294"/>
      <c r="C596" s="295"/>
      <c r="J596" s="296"/>
      <c r="M596" s="297"/>
      <c r="N596" s="297"/>
    </row>
    <row r="597" s="293" customFormat="true" ht="12.95" hidden="false" customHeight="true" outlineLevel="0" collapsed="false">
      <c r="B597" s="294"/>
      <c r="C597" s="295"/>
      <c r="J597" s="296"/>
      <c r="M597" s="297"/>
      <c r="N597" s="297"/>
    </row>
    <row r="598" s="293" customFormat="true" ht="12.95" hidden="false" customHeight="true" outlineLevel="0" collapsed="false">
      <c r="B598" s="294"/>
      <c r="C598" s="295"/>
      <c r="J598" s="296"/>
      <c r="M598" s="297"/>
      <c r="N598" s="297"/>
    </row>
    <row r="599" s="293" customFormat="true" ht="12.95" hidden="false" customHeight="true" outlineLevel="0" collapsed="false">
      <c r="B599" s="294"/>
      <c r="C599" s="295"/>
      <c r="J599" s="296"/>
      <c r="M599" s="297"/>
      <c r="N599" s="297"/>
    </row>
    <row r="600" s="293" customFormat="true" ht="12.95" hidden="false" customHeight="true" outlineLevel="0" collapsed="false">
      <c r="B600" s="294"/>
      <c r="C600" s="295"/>
      <c r="J600" s="296"/>
      <c r="M600" s="297"/>
      <c r="N600" s="297"/>
    </row>
    <row r="601" s="293" customFormat="true" ht="12.95" hidden="false" customHeight="true" outlineLevel="0" collapsed="false">
      <c r="B601" s="294"/>
      <c r="C601" s="295"/>
      <c r="J601" s="296"/>
      <c r="M601" s="297"/>
      <c r="N601" s="297"/>
    </row>
    <row r="602" s="293" customFormat="true" ht="12.95" hidden="false" customHeight="true" outlineLevel="0" collapsed="false">
      <c r="B602" s="294"/>
      <c r="C602" s="295"/>
      <c r="J602" s="296"/>
      <c r="M602" s="297"/>
      <c r="N602" s="297"/>
    </row>
    <row r="603" s="293" customFormat="true" ht="12.95" hidden="false" customHeight="true" outlineLevel="0" collapsed="false">
      <c r="B603" s="294"/>
      <c r="C603" s="295"/>
      <c r="J603" s="296"/>
      <c r="M603" s="297"/>
      <c r="N603" s="297"/>
    </row>
    <row r="604" s="293" customFormat="true" ht="12.95" hidden="false" customHeight="true" outlineLevel="0" collapsed="false">
      <c r="B604" s="294"/>
      <c r="C604" s="295"/>
      <c r="J604" s="296"/>
      <c r="M604" s="297"/>
      <c r="N604" s="297"/>
    </row>
    <row r="605" s="293" customFormat="true" ht="12.95" hidden="false" customHeight="true" outlineLevel="0" collapsed="false">
      <c r="B605" s="294"/>
      <c r="C605" s="295"/>
      <c r="J605" s="296"/>
      <c r="M605" s="297"/>
      <c r="N605" s="297"/>
    </row>
    <row r="606" s="293" customFormat="true" ht="12.95" hidden="false" customHeight="true" outlineLevel="0" collapsed="false">
      <c r="B606" s="294"/>
      <c r="C606" s="295"/>
      <c r="J606" s="296"/>
      <c r="M606" s="297"/>
      <c r="N606" s="297"/>
    </row>
    <row r="607" s="293" customFormat="true" ht="12.95" hidden="false" customHeight="true" outlineLevel="0" collapsed="false">
      <c r="B607" s="294"/>
      <c r="C607" s="295"/>
      <c r="J607" s="296"/>
      <c r="M607" s="297"/>
      <c r="N607" s="297"/>
    </row>
    <row r="608" s="293" customFormat="true" ht="12.95" hidden="false" customHeight="true" outlineLevel="0" collapsed="false">
      <c r="B608" s="294"/>
      <c r="C608" s="295"/>
      <c r="J608" s="296"/>
      <c r="M608" s="297"/>
      <c r="N608" s="297"/>
    </row>
    <row r="609" s="293" customFormat="true" ht="12.95" hidden="false" customHeight="true" outlineLevel="0" collapsed="false">
      <c r="B609" s="294"/>
      <c r="C609" s="295"/>
      <c r="J609" s="296"/>
      <c r="M609" s="297"/>
      <c r="N609" s="297"/>
    </row>
    <row r="610" s="293" customFormat="true" ht="12.95" hidden="false" customHeight="true" outlineLevel="0" collapsed="false">
      <c r="B610" s="294"/>
      <c r="C610" s="295"/>
      <c r="J610" s="296"/>
      <c r="M610" s="297"/>
      <c r="N610" s="297"/>
    </row>
    <row r="611" s="293" customFormat="true" ht="12.95" hidden="false" customHeight="true" outlineLevel="0" collapsed="false">
      <c r="B611" s="294"/>
      <c r="C611" s="295"/>
      <c r="J611" s="296"/>
      <c r="M611" s="297"/>
      <c r="N611" s="297"/>
    </row>
    <row r="612" s="293" customFormat="true" ht="12.95" hidden="false" customHeight="true" outlineLevel="0" collapsed="false">
      <c r="B612" s="294"/>
      <c r="C612" s="295"/>
      <c r="J612" s="296"/>
      <c r="M612" s="297"/>
      <c r="N612" s="297"/>
    </row>
    <row r="613" s="293" customFormat="true" ht="12.95" hidden="false" customHeight="true" outlineLevel="0" collapsed="false">
      <c r="B613" s="294"/>
      <c r="C613" s="295"/>
      <c r="J613" s="296"/>
      <c r="M613" s="297"/>
      <c r="N613" s="297"/>
    </row>
    <row r="614" s="293" customFormat="true" ht="12.95" hidden="false" customHeight="true" outlineLevel="0" collapsed="false">
      <c r="B614" s="294"/>
      <c r="C614" s="295"/>
      <c r="J614" s="296"/>
      <c r="M614" s="297"/>
      <c r="N614" s="297"/>
    </row>
    <row r="615" s="293" customFormat="true" ht="12.95" hidden="false" customHeight="true" outlineLevel="0" collapsed="false">
      <c r="B615" s="294"/>
      <c r="C615" s="295"/>
      <c r="J615" s="296"/>
      <c r="M615" s="297"/>
      <c r="N615" s="297"/>
    </row>
    <row r="616" s="293" customFormat="true" ht="12.95" hidden="false" customHeight="true" outlineLevel="0" collapsed="false">
      <c r="B616" s="294"/>
      <c r="C616" s="295"/>
      <c r="J616" s="296"/>
      <c r="M616" s="297"/>
      <c r="N616" s="297"/>
    </row>
    <row r="617" s="293" customFormat="true" ht="12.95" hidden="false" customHeight="true" outlineLevel="0" collapsed="false">
      <c r="B617" s="294"/>
      <c r="C617" s="295"/>
      <c r="J617" s="296"/>
      <c r="M617" s="297"/>
      <c r="N617" s="297"/>
    </row>
    <row r="618" s="293" customFormat="true" ht="12.95" hidden="false" customHeight="true" outlineLevel="0" collapsed="false">
      <c r="B618" s="294"/>
      <c r="C618" s="295"/>
      <c r="J618" s="296"/>
      <c r="M618" s="297"/>
      <c r="N618" s="297"/>
    </row>
    <row r="619" s="293" customFormat="true" ht="12.95" hidden="false" customHeight="true" outlineLevel="0" collapsed="false">
      <c r="B619" s="294"/>
      <c r="C619" s="295"/>
      <c r="J619" s="296"/>
      <c r="M619" s="297"/>
      <c r="N619" s="297"/>
    </row>
    <row r="620" s="293" customFormat="true" ht="12.95" hidden="false" customHeight="true" outlineLevel="0" collapsed="false">
      <c r="B620" s="294"/>
      <c r="C620" s="295"/>
      <c r="J620" s="296"/>
      <c r="M620" s="297"/>
      <c r="N620" s="297"/>
    </row>
    <row r="621" s="293" customFormat="true" ht="12.95" hidden="false" customHeight="true" outlineLevel="0" collapsed="false">
      <c r="B621" s="294"/>
      <c r="C621" s="295"/>
      <c r="J621" s="296"/>
      <c r="M621" s="297"/>
      <c r="N621" s="297"/>
    </row>
    <row r="622" s="293" customFormat="true" ht="12.95" hidden="false" customHeight="true" outlineLevel="0" collapsed="false">
      <c r="B622" s="294"/>
      <c r="C622" s="295"/>
      <c r="J622" s="296"/>
      <c r="M622" s="297"/>
      <c r="N622" s="297"/>
    </row>
    <row r="623" s="293" customFormat="true" ht="12.95" hidden="false" customHeight="true" outlineLevel="0" collapsed="false">
      <c r="B623" s="294"/>
      <c r="C623" s="295"/>
      <c r="J623" s="296"/>
      <c r="M623" s="297"/>
      <c r="N623" s="297"/>
    </row>
    <row r="624" s="293" customFormat="true" ht="12.95" hidden="false" customHeight="true" outlineLevel="0" collapsed="false">
      <c r="B624" s="294"/>
      <c r="C624" s="295"/>
      <c r="J624" s="296"/>
      <c r="M624" s="297"/>
      <c r="N624" s="297"/>
    </row>
    <row r="625" s="293" customFormat="true" ht="12.95" hidden="false" customHeight="true" outlineLevel="0" collapsed="false">
      <c r="B625" s="294"/>
      <c r="C625" s="295"/>
      <c r="J625" s="296"/>
      <c r="M625" s="297"/>
      <c r="N625" s="297"/>
    </row>
    <row r="626" s="293" customFormat="true" ht="12.95" hidden="false" customHeight="true" outlineLevel="0" collapsed="false">
      <c r="B626" s="294"/>
      <c r="C626" s="295"/>
      <c r="J626" s="296"/>
      <c r="M626" s="297"/>
      <c r="N626" s="297"/>
    </row>
    <row r="627" s="293" customFormat="true" ht="12.95" hidden="false" customHeight="true" outlineLevel="0" collapsed="false">
      <c r="B627" s="294"/>
      <c r="C627" s="295"/>
      <c r="J627" s="296"/>
      <c r="M627" s="297"/>
      <c r="N627" s="297"/>
    </row>
    <row r="628" s="293" customFormat="true" ht="12.95" hidden="false" customHeight="true" outlineLevel="0" collapsed="false">
      <c r="B628" s="294"/>
      <c r="C628" s="295"/>
      <c r="J628" s="296"/>
      <c r="M628" s="297"/>
      <c r="N628" s="297"/>
    </row>
    <row r="629" s="293" customFormat="true" ht="12.95" hidden="false" customHeight="true" outlineLevel="0" collapsed="false">
      <c r="B629" s="294"/>
      <c r="C629" s="295"/>
      <c r="J629" s="296"/>
      <c r="M629" s="297"/>
      <c r="N629" s="297"/>
    </row>
    <row r="630" s="293" customFormat="true" ht="12.95" hidden="false" customHeight="true" outlineLevel="0" collapsed="false">
      <c r="B630" s="294"/>
      <c r="C630" s="295"/>
      <c r="J630" s="296"/>
      <c r="M630" s="297"/>
      <c r="N630" s="297"/>
    </row>
    <row r="631" s="293" customFormat="true" ht="12.95" hidden="false" customHeight="true" outlineLevel="0" collapsed="false">
      <c r="B631" s="294"/>
      <c r="C631" s="295"/>
      <c r="J631" s="296"/>
      <c r="M631" s="297"/>
      <c r="N631" s="297"/>
    </row>
    <row r="632" s="293" customFormat="true" ht="12.95" hidden="false" customHeight="true" outlineLevel="0" collapsed="false">
      <c r="B632" s="294"/>
      <c r="C632" s="295"/>
      <c r="J632" s="296"/>
      <c r="M632" s="297"/>
      <c r="N632" s="297"/>
    </row>
    <row r="633" s="293" customFormat="true" ht="12.95" hidden="false" customHeight="true" outlineLevel="0" collapsed="false">
      <c r="B633" s="294"/>
      <c r="C633" s="295"/>
      <c r="J633" s="296"/>
      <c r="M633" s="297"/>
      <c r="N633" s="297"/>
    </row>
    <row r="634" s="293" customFormat="true" ht="12.95" hidden="false" customHeight="true" outlineLevel="0" collapsed="false">
      <c r="B634" s="294"/>
      <c r="C634" s="295"/>
      <c r="J634" s="296"/>
      <c r="M634" s="297"/>
      <c r="N634" s="297"/>
    </row>
    <row r="635" s="293" customFormat="true" ht="12.95" hidden="false" customHeight="true" outlineLevel="0" collapsed="false">
      <c r="B635" s="294"/>
      <c r="C635" s="295"/>
      <c r="J635" s="296"/>
      <c r="M635" s="297"/>
      <c r="N635" s="297"/>
    </row>
    <row r="636" s="293" customFormat="true" ht="12.95" hidden="false" customHeight="true" outlineLevel="0" collapsed="false">
      <c r="B636" s="294"/>
      <c r="C636" s="295"/>
      <c r="J636" s="296"/>
      <c r="M636" s="297"/>
      <c r="N636" s="297"/>
    </row>
    <row r="637" s="293" customFormat="true" ht="12.95" hidden="false" customHeight="true" outlineLevel="0" collapsed="false">
      <c r="B637" s="294"/>
      <c r="C637" s="295"/>
      <c r="J637" s="296"/>
      <c r="M637" s="297"/>
      <c r="N637" s="297"/>
    </row>
    <row r="638" s="293" customFormat="true" ht="12.95" hidden="false" customHeight="true" outlineLevel="0" collapsed="false">
      <c r="B638" s="294"/>
      <c r="C638" s="295"/>
      <c r="J638" s="296"/>
      <c r="M638" s="297"/>
      <c r="N638" s="297"/>
    </row>
    <row r="639" s="293" customFormat="true" ht="12.95" hidden="false" customHeight="true" outlineLevel="0" collapsed="false">
      <c r="B639" s="294"/>
      <c r="C639" s="295"/>
      <c r="J639" s="296"/>
      <c r="M639" s="297"/>
      <c r="N639" s="297"/>
    </row>
    <row r="640" s="293" customFormat="true" ht="12.95" hidden="false" customHeight="true" outlineLevel="0" collapsed="false">
      <c r="B640" s="294"/>
      <c r="C640" s="295"/>
      <c r="J640" s="296"/>
      <c r="M640" s="297"/>
      <c r="N640" s="297"/>
    </row>
    <row r="641" s="293" customFormat="true" ht="12.95" hidden="false" customHeight="true" outlineLevel="0" collapsed="false">
      <c r="B641" s="294"/>
      <c r="C641" s="295"/>
      <c r="J641" s="296"/>
      <c r="M641" s="297"/>
      <c r="N641" s="297"/>
    </row>
    <row r="642" s="293" customFormat="true" ht="12.95" hidden="false" customHeight="true" outlineLevel="0" collapsed="false">
      <c r="B642" s="294"/>
      <c r="C642" s="295"/>
      <c r="J642" s="296"/>
      <c r="M642" s="297"/>
      <c r="N642" s="297"/>
    </row>
    <row r="643" s="293" customFormat="true" ht="12.95" hidden="false" customHeight="true" outlineLevel="0" collapsed="false">
      <c r="B643" s="294"/>
      <c r="C643" s="295"/>
      <c r="J643" s="296"/>
      <c r="M643" s="297"/>
      <c r="N643" s="297"/>
    </row>
    <row r="644" s="293" customFormat="true" ht="12.95" hidden="false" customHeight="true" outlineLevel="0" collapsed="false">
      <c r="B644" s="294"/>
      <c r="C644" s="295"/>
      <c r="J644" s="296"/>
      <c r="M644" s="297"/>
      <c r="N644" s="297"/>
    </row>
    <row r="645" s="293" customFormat="true" ht="12.95" hidden="false" customHeight="true" outlineLevel="0" collapsed="false">
      <c r="B645" s="294"/>
      <c r="C645" s="295"/>
      <c r="J645" s="296"/>
      <c r="M645" s="297"/>
      <c r="N645" s="297"/>
    </row>
    <row r="646" s="293" customFormat="true" ht="12.95" hidden="false" customHeight="true" outlineLevel="0" collapsed="false">
      <c r="B646" s="294"/>
      <c r="C646" s="295"/>
      <c r="J646" s="296"/>
      <c r="M646" s="297"/>
      <c r="N646" s="297"/>
    </row>
    <row r="647" s="293" customFormat="true" ht="12.95" hidden="false" customHeight="true" outlineLevel="0" collapsed="false">
      <c r="B647" s="294"/>
      <c r="C647" s="295"/>
      <c r="J647" s="296"/>
      <c r="M647" s="297"/>
      <c r="N647" s="297"/>
    </row>
    <row r="648" s="293" customFormat="true" ht="12.95" hidden="false" customHeight="true" outlineLevel="0" collapsed="false">
      <c r="B648" s="294"/>
      <c r="C648" s="295"/>
      <c r="J648" s="296"/>
      <c r="M648" s="297"/>
      <c r="N648" s="297"/>
    </row>
    <row r="649" s="293" customFormat="true" ht="12.95" hidden="false" customHeight="true" outlineLevel="0" collapsed="false">
      <c r="B649" s="294"/>
      <c r="C649" s="295"/>
      <c r="J649" s="296"/>
      <c r="M649" s="297"/>
      <c r="N649" s="297"/>
    </row>
    <row r="650" s="293" customFormat="true" ht="12.95" hidden="false" customHeight="true" outlineLevel="0" collapsed="false">
      <c r="B650" s="294"/>
      <c r="C650" s="295"/>
      <c r="J650" s="296"/>
      <c r="M650" s="297"/>
      <c r="N650" s="297"/>
    </row>
    <row r="651" s="293" customFormat="true" ht="12.95" hidden="false" customHeight="true" outlineLevel="0" collapsed="false">
      <c r="B651" s="294"/>
      <c r="C651" s="295"/>
      <c r="J651" s="296"/>
      <c r="M651" s="297"/>
      <c r="N651" s="297"/>
    </row>
    <row r="652" s="293" customFormat="true" ht="12.95" hidden="false" customHeight="true" outlineLevel="0" collapsed="false">
      <c r="B652" s="294"/>
      <c r="C652" s="295"/>
      <c r="J652" s="296"/>
      <c r="M652" s="297"/>
      <c r="N652" s="297"/>
    </row>
    <row r="653" s="293" customFormat="true" ht="12.95" hidden="false" customHeight="true" outlineLevel="0" collapsed="false">
      <c r="B653" s="294"/>
      <c r="C653" s="295"/>
      <c r="J653" s="296"/>
      <c r="M653" s="297"/>
      <c r="N653" s="297"/>
    </row>
    <row r="654" s="293" customFormat="true" ht="12.95" hidden="false" customHeight="true" outlineLevel="0" collapsed="false">
      <c r="B654" s="294"/>
      <c r="C654" s="295"/>
      <c r="J654" s="296"/>
      <c r="M654" s="297"/>
      <c r="N654" s="297"/>
    </row>
    <row r="655" s="293" customFormat="true" ht="12.95" hidden="false" customHeight="true" outlineLevel="0" collapsed="false">
      <c r="B655" s="294"/>
      <c r="C655" s="295"/>
      <c r="J655" s="296"/>
      <c r="M655" s="297"/>
      <c r="N655" s="297"/>
    </row>
    <row r="656" s="293" customFormat="true" ht="12.95" hidden="false" customHeight="true" outlineLevel="0" collapsed="false">
      <c r="B656" s="294"/>
      <c r="C656" s="295"/>
      <c r="J656" s="296"/>
      <c r="M656" s="297"/>
      <c r="N656" s="297"/>
    </row>
    <row r="657" s="293" customFormat="true" ht="12.95" hidden="false" customHeight="true" outlineLevel="0" collapsed="false">
      <c r="B657" s="294"/>
      <c r="C657" s="295"/>
      <c r="J657" s="296"/>
      <c r="M657" s="297"/>
      <c r="N657" s="297"/>
    </row>
    <row r="658" s="293" customFormat="true" ht="12.95" hidden="false" customHeight="true" outlineLevel="0" collapsed="false">
      <c r="B658" s="294"/>
      <c r="C658" s="295"/>
      <c r="J658" s="296"/>
      <c r="M658" s="297"/>
      <c r="N658" s="297"/>
    </row>
    <row r="659" s="293" customFormat="true" ht="12.95" hidden="false" customHeight="true" outlineLevel="0" collapsed="false">
      <c r="B659" s="294"/>
      <c r="C659" s="295"/>
      <c r="J659" s="296"/>
      <c r="M659" s="297"/>
      <c r="N659" s="297"/>
    </row>
    <row r="660" s="293" customFormat="true" ht="12.95" hidden="false" customHeight="true" outlineLevel="0" collapsed="false">
      <c r="B660" s="294"/>
      <c r="C660" s="295"/>
      <c r="J660" s="296"/>
      <c r="M660" s="297"/>
      <c r="N660" s="297"/>
    </row>
    <row r="661" s="293" customFormat="true" ht="12.95" hidden="false" customHeight="true" outlineLevel="0" collapsed="false">
      <c r="B661" s="294"/>
      <c r="C661" s="295"/>
      <c r="J661" s="296"/>
      <c r="M661" s="297"/>
      <c r="N661" s="297"/>
    </row>
    <row r="662" s="293" customFormat="true" ht="12.95" hidden="false" customHeight="true" outlineLevel="0" collapsed="false">
      <c r="B662" s="294"/>
      <c r="C662" s="295"/>
      <c r="J662" s="296"/>
      <c r="M662" s="297"/>
      <c r="N662" s="297"/>
    </row>
    <row r="663" s="293" customFormat="true" ht="12.95" hidden="false" customHeight="true" outlineLevel="0" collapsed="false">
      <c r="B663" s="294"/>
      <c r="C663" s="295"/>
      <c r="J663" s="296"/>
      <c r="M663" s="297"/>
      <c r="N663" s="297"/>
    </row>
    <row r="664" s="293" customFormat="true" ht="12.95" hidden="false" customHeight="true" outlineLevel="0" collapsed="false">
      <c r="B664" s="294"/>
      <c r="C664" s="295"/>
      <c r="J664" s="296"/>
      <c r="M664" s="297"/>
      <c r="N664" s="297"/>
    </row>
    <row r="665" s="293" customFormat="true" ht="12.95" hidden="false" customHeight="true" outlineLevel="0" collapsed="false">
      <c r="B665" s="294"/>
      <c r="C665" s="295"/>
      <c r="J665" s="296"/>
      <c r="M665" s="297"/>
      <c r="N665" s="297"/>
    </row>
    <row r="666" s="293" customFormat="true" ht="12.95" hidden="false" customHeight="true" outlineLevel="0" collapsed="false">
      <c r="B666" s="294"/>
      <c r="C666" s="295"/>
      <c r="J666" s="296"/>
      <c r="M666" s="297"/>
      <c r="N666" s="297"/>
    </row>
    <row r="667" s="293" customFormat="true" ht="12.95" hidden="false" customHeight="true" outlineLevel="0" collapsed="false">
      <c r="B667" s="294"/>
      <c r="C667" s="295"/>
      <c r="J667" s="296"/>
      <c r="M667" s="297"/>
      <c r="N667" s="297"/>
    </row>
    <row r="668" s="293" customFormat="true" ht="12.95" hidden="false" customHeight="true" outlineLevel="0" collapsed="false">
      <c r="B668" s="294"/>
      <c r="C668" s="295"/>
      <c r="J668" s="296"/>
      <c r="M668" s="297"/>
      <c r="N668" s="297"/>
    </row>
    <row r="669" s="293" customFormat="true" ht="12.95" hidden="false" customHeight="true" outlineLevel="0" collapsed="false">
      <c r="B669" s="294"/>
      <c r="C669" s="295"/>
      <c r="J669" s="296"/>
      <c r="M669" s="297"/>
      <c r="N669" s="297"/>
    </row>
    <row r="670" s="293" customFormat="true" ht="12.95" hidden="false" customHeight="true" outlineLevel="0" collapsed="false">
      <c r="B670" s="294"/>
      <c r="C670" s="295"/>
      <c r="J670" s="296"/>
      <c r="M670" s="297"/>
      <c r="N670" s="297"/>
    </row>
    <row r="671" s="293" customFormat="true" ht="12.95" hidden="false" customHeight="true" outlineLevel="0" collapsed="false">
      <c r="B671" s="294"/>
      <c r="C671" s="295"/>
      <c r="J671" s="296"/>
      <c r="M671" s="297"/>
      <c r="N671" s="297"/>
    </row>
    <row r="672" s="293" customFormat="true" ht="12.95" hidden="false" customHeight="true" outlineLevel="0" collapsed="false">
      <c r="B672" s="294"/>
      <c r="C672" s="295"/>
      <c r="J672" s="296"/>
      <c r="M672" s="297"/>
      <c r="N672" s="297"/>
    </row>
    <row r="673" s="293" customFormat="true" ht="12.95" hidden="false" customHeight="true" outlineLevel="0" collapsed="false">
      <c r="B673" s="294"/>
      <c r="C673" s="295"/>
      <c r="J673" s="296"/>
      <c r="M673" s="297"/>
      <c r="N673" s="297"/>
    </row>
    <row r="674" s="293" customFormat="true" ht="12.95" hidden="false" customHeight="true" outlineLevel="0" collapsed="false">
      <c r="B674" s="294"/>
      <c r="C674" s="295"/>
      <c r="J674" s="296"/>
      <c r="M674" s="297"/>
      <c r="N674" s="297"/>
    </row>
    <row r="675" s="293" customFormat="true" ht="12.95" hidden="false" customHeight="true" outlineLevel="0" collapsed="false">
      <c r="B675" s="294"/>
      <c r="C675" s="295"/>
      <c r="J675" s="296"/>
      <c r="M675" s="297"/>
      <c r="N675" s="297"/>
    </row>
    <row r="676" s="293" customFormat="true" ht="12.95" hidden="false" customHeight="true" outlineLevel="0" collapsed="false">
      <c r="B676" s="294"/>
      <c r="C676" s="295"/>
      <c r="J676" s="296"/>
      <c r="M676" s="297"/>
      <c r="N676" s="297"/>
    </row>
    <row r="677" s="293" customFormat="true" ht="12.95" hidden="false" customHeight="true" outlineLevel="0" collapsed="false">
      <c r="B677" s="294"/>
      <c r="C677" s="295"/>
      <c r="J677" s="296"/>
      <c r="M677" s="297"/>
      <c r="N677" s="297"/>
    </row>
    <row r="678" s="293" customFormat="true" ht="12.95" hidden="false" customHeight="true" outlineLevel="0" collapsed="false">
      <c r="B678" s="294"/>
      <c r="C678" s="295"/>
      <c r="J678" s="296"/>
      <c r="M678" s="297"/>
      <c r="N678" s="297"/>
    </row>
    <row r="679" s="293" customFormat="true" ht="12.95" hidden="false" customHeight="true" outlineLevel="0" collapsed="false">
      <c r="B679" s="294"/>
      <c r="C679" s="295"/>
      <c r="J679" s="296"/>
      <c r="M679" s="297"/>
      <c r="N679" s="297"/>
    </row>
    <row r="680" s="293" customFormat="true" ht="12.95" hidden="false" customHeight="true" outlineLevel="0" collapsed="false">
      <c r="B680" s="294"/>
      <c r="C680" s="295"/>
      <c r="J680" s="296"/>
      <c r="M680" s="297"/>
      <c r="N680" s="297"/>
    </row>
    <row r="681" s="293" customFormat="true" ht="12.95" hidden="false" customHeight="true" outlineLevel="0" collapsed="false">
      <c r="B681" s="294"/>
      <c r="C681" s="295"/>
      <c r="J681" s="296"/>
      <c r="M681" s="297"/>
      <c r="N681" s="297"/>
    </row>
    <row r="682" s="293" customFormat="true" ht="12.95" hidden="false" customHeight="true" outlineLevel="0" collapsed="false">
      <c r="B682" s="294"/>
      <c r="C682" s="295"/>
      <c r="J682" s="296"/>
      <c r="M682" s="297"/>
      <c r="N682" s="297"/>
    </row>
    <row r="683" s="293" customFormat="true" ht="12.95" hidden="false" customHeight="true" outlineLevel="0" collapsed="false">
      <c r="B683" s="294"/>
      <c r="C683" s="295"/>
      <c r="J683" s="296"/>
      <c r="M683" s="297"/>
      <c r="N683" s="297"/>
    </row>
    <row r="684" s="293" customFormat="true" ht="12.95" hidden="false" customHeight="true" outlineLevel="0" collapsed="false">
      <c r="B684" s="294"/>
      <c r="C684" s="295"/>
      <c r="J684" s="296"/>
      <c r="M684" s="297"/>
      <c r="N684" s="297"/>
    </row>
    <row r="685" s="293" customFormat="true" ht="12.95" hidden="false" customHeight="true" outlineLevel="0" collapsed="false">
      <c r="B685" s="294"/>
      <c r="C685" s="295"/>
      <c r="J685" s="296"/>
      <c r="M685" s="297"/>
      <c r="N685" s="297"/>
    </row>
    <row r="686" s="293" customFormat="true" ht="12.95" hidden="false" customHeight="true" outlineLevel="0" collapsed="false">
      <c r="B686" s="294"/>
      <c r="C686" s="295"/>
      <c r="J686" s="296"/>
      <c r="M686" s="297"/>
      <c r="N686" s="297"/>
    </row>
    <row r="687" s="293" customFormat="true" ht="12.95" hidden="false" customHeight="true" outlineLevel="0" collapsed="false">
      <c r="B687" s="294"/>
      <c r="C687" s="295"/>
      <c r="J687" s="296"/>
      <c r="M687" s="297"/>
      <c r="N687" s="297"/>
    </row>
    <row r="688" s="293" customFormat="true" ht="12.95" hidden="false" customHeight="true" outlineLevel="0" collapsed="false">
      <c r="B688" s="294"/>
      <c r="C688" s="295"/>
      <c r="J688" s="296"/>
      <c r="M688" s="297"/>
      <c r="N688" s="297"/>
    </row>
    <row r="689" s="293" customFormat="true" ht="12.95" hidden="false" customHeight="true" outlineLevel="0" collapsed="false">
      <c r="B689" s="294"/>
      <c r="C689" s="295"/>
      <c r="J689" s="296"/>
      <c r="M689" s="297"/>
      <c r="N689" s="297"/>
    </row>
    <row r="690" s="293" customFormat="true" ht="12.95" hidden="false" customHeight="true" outlineLevel="0" collapsed="false">
      <c r="B690" s="294"/>
      <c r="C690" s="295"/>
      <c r="J690" s="296"/>
      <c r="M690" s="297"/>
      <c r="N690" s="297"/>
    </row>
    <row r="691" s="293" customFormat="true" ht="12.95" hidden="false" customHeight="true" outlineLevel="0" collapsed="false">
      <c r="B691" s="294"/>
      <c r="C691" s="295"/>
      <c r="J691" s="296"/>
      <c r="M691" s="297"/>
      <c r="N691" s="297"/>
    </row>
    <row r="692" s="293" customFormat="true" ht="12.95" hidden="false" customHeight="true" outlineLevel="0" collapsed="false">
      <c r="B692" s="294"/>
      <c r="C692" s="295"/>
      <c r="J692" s="296"/>
      <c r="M692" s="297"/>
      <c r="N692" s="297"/>
    </row>
    <row r="693" s="293" customFormat="true" ht="12.95" hidden="false" customHeight="true" outlineLevel="0" collapsed="false">
      <c r="B693" s="294"/>
      <c r="C693" s="295"/>
      <c r="J693" s="296"/>
      <c r="M693" s="297"/>
      <c r="N693" s="297"/>
    </row>
    <row r="694" s="293" customFormat="true" ht="12.95" hidden="false" customHeight="true" outlineLevel="0" collapsed="false">
      <c r="B694" s="294"/>
      <c r="C694" s="295"/>
      <c r="J694" s="296"/>
      <c r="M694" s="297"/>
      <c r="N694" s="297"/>
    </row>
    <row r="695" s="293" customFormat="true" ht="12.95" hidden="false" customHeight="true" outlineLevel="0" collapsed="false">
      <c r="B695" s="294"/>
      <c r="C695" s="295"/>
      <c r="J695" s="296"/>
      <c r="M695" s="297"/>
      <c r="N695" s="297"/>
    </row>
    <row r="696" s="293" customFormat="true" ht="12.95" hidden="false" customHeight="true" outlineLevel="0" collapsed="false">
      <c r="B696" s="294"/>
      <c r="C696" s="295"/>
      <c r="J696" s="296"/>
      <c r="M696" s="297"/>
      <c r="N696" s="297"/>
    </row>
    <row r="697" s="293" customFormat="true" ht="12.95" hidden="false" customHeight="true" outlineLevel="0" collapsed="false">
      <c r="B697" s="294"/>
      <c r="C697" s="295"/>
      <c r="J697" s="296"/>
      <c r="M697" s="297"/>
      <c r="N697" s="297"/>
    </row>
    <row r="698" s="293" customFormat="true" ht="12.95" hidden="false" customHeight="true" outlineLevel="0" collapsed="false">
      <c r="B698" s="294"/>
      <c r="C698" s="295"/>
      <c r="J698" s="296"/>
      <c r="M698" s="297"/>
      <c r="N698" s="297"/>
    </row>
    <row r="699" s="293" customFormat="true" ht="12.95" hidden="false" customHeight="true" outlineLevel="0" collapsed="false">
      <c r="B699" s="294"/>
      <c r="C699" s="295"/>
      <c r="J699" s="296"/>
      <c r="M699" s="297"/>
      <c r="N699" s="297"/>
    </row>
    <row r="700" s="293" customFormat="true" ht="12.95" hidden="false" customHeight="true" outlineLevel="0" collapsed="false">
      <c r="B700" s="294"/>
      <c r="C700" s="295"/>
      <c r="J700" s="296"/>
      <c r="M700" s="297"/>
      <c r="N700" s="297"/>
    </row>
    <row r="701" s="293" customFormat="true" ht="12.95" hidden="false" customHeight="true" outlineLevel="0" collapsed="false">
      <c r="B701" s="294"/>
      <c r="C701" s="295"/>
      <c r="J701" s="296"/>
      <c r="M701" s="297"/>
      <c r="N701" s="297"/>
    </row>
    <row r="702" s="293" customFormat="true" ht="12.95" hidden="false" customHeight="true" outlineLevel="0" collapsed="false">
      <c r="B702" s="294"/>
      <c r="C702" s="295"/>
      <c r="J702" s="296"/>
      <c r="M702" s="297"/>
      <c r="N702" s="297"/>
    </row>
    <row r="703" s="293" customFormat="true" ht="12.95" hidden="false" customHeight="true" outlineLevel="0" collapsed="false">
      <c r="B703" s="294"/>
      <c r="C703" s="295"/>
      <c r="J703" s="296"/>
      <c r="M703" s="297"/>
      <c r="N703" s="297"/>
    </row>
    <row r="704" s="293" customFormat="true" ht="12.95" hidden="false" customHeight="true" outlineLevel="0" collapsed="false">
      <c r="B704" s="294"/>
      <c r="C704" s="295"/>
      <c r="J704" s="296"/>
      <c r="M704" s="297"/>
      <c r="N704" s="297"/>
    </row>
    <row r="705" s="293" customFormat="true" ht="12.95" hidden="false" customHeight="true" outlineLevel="0" collapsed="false">
      <c r="B705" s="294"/>
      <c r="C705" s="295"/>
      <c r="J705" s="296"/>
      <c r="M705" s="297"/>
      <c r="N705" s="297"/>
    </row>
    <row r="706" s="293" customFormat="true" ht="12.95" hidden="false" customHeight="true" outlineLevel="0" collapsed="false">
      <c r="B706" s="294"/>
      <c r="C706" s="295"/>
      <c r="J706" s="296"/>
      <c r="M706" s="297"/>
      <c r="N706" s="297"/>
    </row>
    <row r="707" s="293" customFormat="true" ht="12.95" hidden="false" customHeight="true" outlineLevel="0" collapsed="false">
      <c r="B707" s="294"/>
      <c r="C707" s="295"/>
      <c r="J707" s="296"/>
      <c r="M707" s="297"/>
      <c r="N707" s="297"/>
    </row>
    <row r="708" s="293" customFormat="true" ht="12.95" hidden="false" customHeight="true" outlineLevel="0" collapsed="false">
      <c r="B708" s="294"/>
      <c r="C708" s="295"/>
      <c r="J708" s="296"/>
      <c r="M708" s="297"/>
      <c r="N708" s="297"/>
    </row>
    <row r="709" s="293" customFormat="true" ht="12.95" hidden="false" customHeight="true" outlineLevel="0" collapsed="false">
      <c r="B709" s="294"/>
      <c r="C709" s="295"/>
      <c r="J709" s="296"/>
      <c r="M709" s="297"/>
      <c r="N709" s="297"/>
    </row>
    <row r="710" s="293" customFormat="true" ht="12.95" hidden="false" customHeight="true" outlineLevel="0" collapsed="false">
      <c r="B710" s="294"/>
      <c r="C710" s="295"/>
      <c r="J710" s="296"/>
      <c r="M710" s="297"/>
      <c r="N710" s="297"/>
    </row>
    <row r="711" s="293" customFormat="true" ht="12.95" hidden="false" customHeight="true" outlineLevel="0" collapsed="false">
      <c r="B711" s="294"/>
      <c r="C711" s="295"/>
      <c r="J711" s="296"/>
      <c r="M711" s="297"/>
      <c r="N711" s="297"/>
    </row>
    <row r="712" s="293" customFormat="true" ht="12.95" hidden="false" customHeight="true" outlineLevel="0" collapsed="false">
      <c r="B712" s="294"/>
      <c r="C712" s="295"/>
      <c r="J712" s="296"/>
      <c r="M712" s="297"/>
      <c r="N712" s="297"/>
    </row>
    <row r="713" s="293" customFormat="true" ht="12.95" hidden="false" customHeight="true" outlineLevel="0" collapsed="false">
      <c r="B713" s="294"/>
      <c r="C713" s="295"/>
      <c r="J713" s="296"/>
      <c r="M713" s="297"/>
      <c r="N713" s="297"/>
    </row>
    <row r="714" s="293" customFormat="true" ht="12.95" hidden="false" customHeight="true" outlineLevel="0" collapsed="false">
      <c r="B714" s="294"/>
      <c r="C714" s="295"/>
      <c r="J714" s="296"/>
      <c r="M714" s="297"/>
      <c r="N714" s="297"/>
    </row>
    <row r="715" s="293" customFormat="true" ht="12.95" hidden="false" customHeight="true" outlineLevel="0" collapsed="false">
      <c r="B715" s="294"/>
      <c r="C715" s="295"/>
      <c r="J715" s="296"/>
      <c r="M715" s="297"/>
      <c r="N715" s="297"/>
    </row>
    <row r="716" s="293" customFormat="true" ht="12.95" hidden="false" customHeight="true" outlineLevel="0" collapsed="false">
      <c r="B716" s="294"/>
      <c r="C716" s="295"/>
      <c r="J716" s="296"/>
      <c r="M716" s="297"/>
      <c r="N716" s="297"/>
    </row>
    <row r="717" s="293" customFormat="true" ht="12.95" hidden="false" customHeight="true" outlineLevel="0" collapsed="false">
      <c r="B717" s="294"/>
      <c r="C717" s="295"/>
      <c r="J717" s="296"/>
      <c r="M717" s="297"/>
      <c r="N717" s="297"/>
    </row>
    <row r="718" s="293" customFormat="true" ht="12.95" hidden="false" customHeight="true" outlineLevel="0" collapsed="false">
      <c r="B718" s="294"/>
      <c r="C718" s="295"/>
      <c r="J718" s="296"/>
      <c r="M718" s="297"/>
      <c r="N718" s="297"/>
    </row>
    <row r="719" s="293" customFormat="true" ht="12.95" hidden="false" customHeight="true" outlineLevel="0" collapsed="false">
      <c r="B719" s="294"/>
      <c r="C719" s="295"/>
      <c r="J719" s="296"/>
      <c r="M719" s="297"/>
      <c r="N719" s="297"/>
    </row>
    <row r="720" s="293" customFormat="true" ht="12.95" hidden="false" customHeight="true" outlineLevel="0" collapsed="false">
      <c r="B720" s="294"/>
      <c r="C720" s="295"/>
      <c r="J720" s="296"/>
      <c r="M720" s="297"/>
      <c r="N720" s="297"/>
    </row>
    <row r="721" s="293" customFormat="true" ht="12.95" hidden="false" customHeight="true" outlineLevel="0" collapsed="false">
      <c r="B721" s="294"/>
      <c r="C721" s="295"/>
      <c r="J721" s="296"/>
      <c r="M721" s="297"/>
      <c r="N721" s="297"/>
    </row>
    <row r="722" s="293" customFormat="true" ht="12.95" hidden="false" customHeight="true" outlineLevel="0" collapsed="false">
      <c r="B722" s="294"/>
      <c r="C722" s="295"/>
      <c r="J722" s="296"/>
      <c r="M722" s="297"/>
      <c r="N722" s="297"/>
    </row>
    <row r="723" s="293" customFormat="true" ht="12.95" hidden="false" customHeight="true" outlineLevel="0" collapsed="false">
      <c r="B723" s="294"/>
      <c r="C723" s="295"/>
      <c r="J723" s="296"/>
      <c r="M723" s="297"/>
      <c r="N723" s="297"/>
    </row>
    <row r="724" s="293" customFormat="true" ht="12.95" hidden="false" customHeight="true" outlineLevel="0" collapsed="false">
      <c r="B724" s="294"/>
      <c r="C724" s="295"/>
      <c r="J724" s="296"/>
      <c r="M724" s="297"/>
      <c r="N724" s="297"/>
    </row>
    <row r="725" s="293" customFormat="true" ht="12.95" hidden="false" customHeight="true" outlineLevel="0" collapsed="false">
      <c r="B725" s="294"/>
      <c r="C725" s="295"/>
      <c r="J725" s="296"/>
      <c r="M725" s="297"/>
      <c r="N725" s="297"/>
    </row>
    <row r="726" s="293" customFormat="true" ht="12.95" hidden="false" customHeight="true" outlineLevel="0" collapsed="false">
      <c r="B726" s="294"/>
      <c r="C726" s="295"/>
      <c r="J726" s="296"/>
      <c r="M726" s="297"/>
      <c r="N726" s="297"/>
    </row>
    <row r="727" s="293" customFormat="true" ht="12.95" hidden="false" customHeight="true" outlineLevel="0" collapsed="false">
      <c r="B727" s="294"/>
      <c r="C727" s="295"/>
      <c r="J727" s="296"/>
      <c r="M727" s="297"/>
      <c r="N727" s="297"/>
    </row>
    <row r="728" s="293" customFormat="true" ht="12.95" hidden="false" customHeight="true" outlineLevel="0" collapsed="false">
      <c r="B728" s="294"/>
      <c r="C728" s="295"/>
      <c r="J728" s="296"/>
      <c r="M728" s="297"/>
      <c r="N728" s="297"/>
    </row>
    <row r="729" s="293" customFormat="true" ht="12.95" hidden="false" customHeight="true" outlineLevel="0" collapsed="false">
      <c r="B729" s="294"/>
      <c r="C729" s="295"/>
      <c r="J729" s="296"/>
      <c r="M729" s="297"/>
      <c r="N729" s="297"/>
    </row>
    <row r="730" s="293" customFormat="true" ht="12.95" hidden="false" customHeight="true" outlineLevel="0" collapsed="false">
      <c r="B730" s="294"/>
      <c r="C730" s="295"/>
      <c r="J730" s="296"/>
      <c r="M730" s="297"/>
      <c r="N730" s="297"/>
    </row>
    <row r="731" s="293" customFormat="true" ht="12.95" hidden="false" customHeight="true" outlineLevel="0" collapsed="false">
      <c r="B731" s="294"/>
      <c r="C731" s="295"/>
      <c r="J731" s="296"/>
      <c r="M731" s="297"/>
      <c r="N731" s="297"/>
    </row>
    <row r="732" s="293" customFormat="true" ht="12.95" hidden="false" customHeight="true" outlineLevel="0" collapsed="false">
      <c r="B732" s="294"/>
      <c r="C732" s="295"/>
      <c r="J732" s="296"/>
      <c r="M732" s="297"/>
      <c r="N732" s="297"/>
    </row>
    <row r="733" s="293" customFormat="true" ht="12.95" hidden="false" customHeight="true" outlineLevel="0" collapsed="false">
      <c r="B733" s="294"/>
      <c r="C733" s="295"/>
      <c r="J733" s="296"/>
      <c r="M733" s="297"/>
      <c r="N733" s="297"/>
    </row>
    <row r="734" s="293" customFormat="true" ht="12.95" hidden="false" customHeight="true" outlineLevel="0" collapsed="false">
      <c r="B734" s="294"/>
      <c r="C734" s="295"/>
      <c r="J734" s="296"/>
      <c r="M734" s="297"/>
      <c r="N734" s="297"/>
    </row>
    <row r="735" s="293" customFormat="true" ht="12.95" hidden="false" customHeight="true" outlineLevel="0" collapsed="false">
      <c r="B735" s="294"/>
      <c r="C735" s="295"/>
      <c r="J735" s="296"/>
      <c r="M735" s="297"/>
      <c r="N735" s="297"/>
    </row>
    <row r="736" s="293" customFormat="true" ht="12.95" hidden="false" customHeight="true" outlineLevel="0" collapsed="false">
      <c r="B736" s="294"/>
      <c r="C736" s="295"/>
      <c r="J736" s="296"/>
      <c r="M736" s="297"/>
      <c r="N736" s="297"/>
    </row>
    <row r="737" s="293" customFormat="true" ht="12.95" hidden="false" customHeight="true" outlineLevel="0" collapsed="false">
      <c r="B737" s="294"/>
      <c r="C737" s="295"/>
      <c r="J737" s="296"/>
      <c r="M737" s="297"/>
      <c r="N737" s="297"/>
    </row>
    <row r="738" s="293" customFormat="true" ht="12.95" hidden="false" customHeight="true" outlineLevel="0" collapsed="false">
      <c r="B738" s="294"/>
      <c r="C738" s="295"/>
      <c r="J738" s="296"/>
      <c r="M738" s="297"/>
      <c r="N738" s="297"/>
    </row>
    <row r="739" s="293" customFormat="true" ht="12.95" hidden="false" customHeight="true" outlineLevel="0" collapsed="false">
      <c r="B739" s="294"/>
      <c r="C739" s="295"/>
      <c r="J739" s="296"/>
      <c r="M739" s="297"/>
      <c r="N739" s="297"/>
    </row>
    <row r="740" s="293" customFormat="true" ht="12.95" hidden="false" customHeight="true" outlineLevel="0" collapsed="false">
      <c r="B740" s="294"/>
      <c r="C740" s="295"/>
      <c r="J740" s="296"/>
      <c r="M740" s="297"/>
      <c r="N740" s="297"/>
    </row>
    <row r="741" s="293" customFormat="true" ht="12.95" hidden="false" customHeight="true" outlineLevel="0" collapsed="false">
      <c r="B741" s="294"/>
      <c r="C741" s="295"/>
      <c r="J741" s="296"/>
      <c r="M741" s="297"/>
      <c r="N741" s="297"/>
    </row>
    <row r="742" s="293" customFormat="true" ht="12.95" hidden="false" customHeight="true" outlineLevel="0" collapsed="false">
      <c r="B742" s="294"/>
      <c r="C742" s="295"/>
      <c r="J742" s="296"/>
      <c r="M742" s="297"/>
      <c r="N742" s="297"/>
    </row>
    <row r="743" s="293" customFormat="true" ht="12.95" hidden="false" customHeight="true" outlineLevel="0" collapsed="false">
      <c r="B743" s="294"/>
      <c r="C743" s="295"/>
      <c r="J743" s="296"/>
      <c r="M743" s="297"/>
      <c r="N743" s="297"/>
    </row>
    <row r="744" s="293" customFormat="true" ht="12.95" hidden="false" customHeight="true" outlineLevel="0" collapsed="false">
      <c r="B744" s="294"/>
      <c r="C744" s="295"/>
      <c r="J744" s="296"/>
      <c r="M744" s="297"/>
      <c r="N744" s="297"/>
    </row>
    <row r="745" s="293" customFormat="true" ht="12.95" hidden="false" customHeight="true" outlineLevel="0" collapsed="false">
      <c r="B745" s="294"/>
      <c r="C745" s="295"/>
      <c r="J745" s="296"/>
      <c r="M745" s="297"/>
      <c r="N745" s="297"/>
    </row>
    <row r="746" s="293" customFormat="true" ht="12.95" hidden="false" customHeight="true" outlineLevel="0" collapsed="false">
      <c r="B746" s="294"/>
      <c r="C746" s="295"/>
      <c r="J746" s="296"/>
      <c r="M746" s="297"/>
      <c r="N746" s="297"/>
    </row>
    <row r="747" s="293" customFormat="true" ht="12.95" hidden="false" customHeight="true" outlineLevel="0" collapsed="false">
      <c r="B747" s="294"/>
      <c r="C747" s="295"/>
      <c r="J747" s="296"/>
      <c r="M747" s="297"/>
      <c r="N747" s="297"/>
    </row>
    <row r="748" s="293" customFormat="true" ht="12.95" hidden="false" customHeight="true" outlineLevel="0" collapsed="false">
      <c r="B748" s="294"/>
      <c r="C748" s="295"/>
      <c r="J748" s="296"/>
      <c r="M748" s="297"/>
      <c r="N748" s="297"/>
    </row>
    <row r="749" s="293" customFormat="true" ht="12.95" hidden="false" customHeight="true" outlineLevel="0" collapsed="false">
      <c r="B749" s="294"/>
      <c r="C749" s="295"/>
      <c r="J749" s="296"/>
      <c r="M749" s="297"/>
      <c r="N749" s="297"/>
    </row>
    <row r="750" s="293" customFormat="true" ht="12.95" hidden="false" customHeight="true" outlineLevel="0" collapsed="false">
      <c r="B750" s="294"/>
      <c r="C750" s="295"/>
      <c r="J750" s="296"/>
      <c r="M750" s="297"/>
      <c r="N750" s="297"/>
    </row>
    <row r="751" s="293" customFormat="true" ht="12.95" hidden="false" customHeight="true" outlineLevel="0" collapsed="false">
      <c r="B751" s="294"/>
      <c r="C751" s="295"/>
      <c r="J751" s="296"/>
      <c r="M751" s="297"/>
      <c r="N751" s="297"/>
    </row>
    <row r="752" s="293" customFormat="true" ht="12.95" hidden="false" customHeight="true" outlineLevel="0" collapsed="false">
      <c r="B752" s="294"/>
      <c r="C752" s="295"/>
      <c r="J752" s="296"/>
      <c r="M752" s="297"/>
      <c r="N752" s="297"/>
    </row>
    <row r="753" s="293" customFormat="true" ht="12.95" hidden="false" customHeight="true" outlineLevel="0" collapsed="false">
      <c r="B753" s="294"/>
      <c r="C753" s="295"/>
      <c r="J753" s="296"/>
      <c r="M753" s="297"/>
      <c r="N753" s="297"/>
    </row>
    <row r="754" s="293" customFormat="true" ht="12.95" hidden="false" customHeight="true" outlineLevel="0" collapsed="false">
      <c r="B754" s="294"/>
      <c r="C754" s="295"/>
      <c r="J754" s="296"/>
      <c r="M754" s="297"/>
      <c r="N754" s="297"/>
    </row>
    <row r="755" s="293" customFormat="true" ht="12.95" hidden="false" customHeight="true" outlineLevel="0" collapsed="false">
      <c r="B755" s="294"/>
      <c r="C755" s="295"/>
      <c r="J755" s="296"/>
      <c r="M755" s="297"/>
      <c r="N755" s="297"/>
    </row>
    <row r="756" s="293" customFormat="true" ht="12.95" hidden="false" customHeight="true" outlineLevel="0" collapsed="false">
      <c r="B756" s="294"/>
      <c r="C756" s="295"/>
      <c r="J756" s="296"/>
      <c r="M756" s="297"/>
      <c r="N756" s="297"/>
    </row>
    <row r="757" s="293" customFormat="true" ht="12.95" hidden="false" customHeight="true" outlineLevel="0" collapsed="false">
      <c r="B757" s="294"/>
      <c r="C757" s="295"/>
      <c r="J757" s="296"/>
      <c r="M757" s="297"/>
      <c r="N757" s="297"/>
    </row>
    <row r="758" s="293" customFormat="true" ht="12.95" hidden="false" customHeight="true" outlineLevel="0" collapsed="false">
      <c r="B758" s="294"/>
      <c r="C758" s="295"/>
      <c r="J758" s="296"/>
      <c r="M758" s="297"/>
      <c r="N758" s="297"/>
    </row>
    <row r="759" s="293" customFormat="true" ht="12.95" hidden="false" customHeight="true" outlineLevel="0" collapsed="false">
      <c r="B759" s="294"/>
      <c r="C759" s="295"/>
      <c r="J759" s="296"/>
      <c r="M759" s="297"/>
      <c r="N759" s="297"/>
    </row>
    <row r="760" s="293" customFormat="true" ht="12.95" hidden="false" customHeight="true" outlineLevel="0" collapsed="false">
      <c r="B760" s="294"/>
      <c r="C760" s="295"/>
      <c r="J760" s="296"/>
      <c r="M760" s="297"/>
      <c r="N760" s="297"/>
    </row>
    <row r="761" s="293" customFormat="true" ht="12.95" hidden="false" customHeight="true" outlineLevel="0" collapsed="false">
      <c r="B761" s="294"/>
      <c r="C761" s="295"/>
      <c r="J761" s="296"/>
      <c r="M761" s="297"/>
      <c r="N761" s="297"/>
    </row>
    <row r="762" s="293" customFormat="true" ht="12.95" hidden="false" customHeight="true" outlineLevel="0" collapsed="false">
      <c r="B762" s="294"/>
      <c r="C762" s="295"/>
      <c r="J762" s="296"/>
      <c r="M762" s="297"/>
      <c r="N762" s="297"/>
    </row>
    <row r="763" s="293" customFormat="true" ht="12.95" hidden="false" customHeight="true" outlineLevel="0" collapsed="false">
      <c r="B763" s="294"/>
      <c r="C763" s="295"/>
      <c r="J763" s="296"/>
      <c r="M763" s="297"/>
      <c r="N763" s="297"/>
    </row>
    <row r="764" s="293" customFormat="true" ht="12.95" hidden="false" customHeight="true" outlineLevel="0" collapsed="false">
      <c r="B764" s="294"/>
      <c r="C764" s="295"/>
      <c r="J764" s="296"/>
      <c r="M764" s="297"/>
      <c r="N764" s="297"/>
    </row>
    <row r="765" s="293" customFormat="true" ht="12.95" hidden="false" customHeight="true" outlineLevel="0" collapsed="false">
      <c r="B765" s="294"/>
      <c r="C765" s="295"/>
      <c r="J765" s="296"/>
      <c r="M765" s="297"/>
      <c r="N765" s="297"/>
    </row>
    <row r="766" s="293" customFormat="true" ht="12.95" hidden="false" customHeight="true" outlineLevel="0" collapsed="false">
      <c r="B766" s="294"/>
      <c r="C766" s="295"/>
      <c r="J766" s="296"/>
      <c r="M766" s="297"/>
      <c r="N766" s="297"/>
    </row>
    <row r="767" s="293" customFormat="true" ht="12.95" hidden="false" customHeight="true" outlineLevel="0" collapsed="false">
      <c r="B767" s="294"/>
      <c r="C767" s="295"/>
      <c r="J767" s="296"/>
      <c r="M767" s="297"/>
      <c r="N767" s="297"/>
    </row>
    <row r="768" s="293" customFormat="true" ht="12.95" hidden="false" customHeight="true" outlineLevel="0" collapsed="false">
      <c r="B768" s="294"/>
      <c r="C768" s="295"/>
      <c r="J768" s="296"/>
      <c r="M768" s="297"/>
      <c r="N768" s="297"/>
    </row>
    <row r="769" s="293" customFormat="true" ht="12.95" hidden="false" customHeight="true" outlineLevel="0" collapsed="false">
      <c r="B769" s="294"/>
      <c r="C769" s="295"/>
      <c r="J769" s="296"/>
      <c r="M769" s="297"/>
      <c r="N769" s="297"/>
    </row>
    <row r="770" s="293" customFormat="true" ht="12.95" hidden="false" customHeight="true" outlineLevel="0" collapsed="false">
      <c r="B770" s="294"/>
      <c r="C770" s="295"/>
      <c r="J770" s="296"/>
      <c r="M770" s="297"/>
      <c r="N770" s="297"/>
    </row>
    <row r="771" s="293" customFormat="true" ht="12.95" hidden="false" customHeight="true" outlineLevel="0" collapsed="false">
      <c r="B771" s="294"/>
      <c r="C771" s="295"/>
      <c r="J771" s="296"/>
      <c r="M771" s="297"/>
      <c r="N771" s="297"/>
    </row>
    <row r="772" s="293" customFormat="true" ht="12.95" hidden="false" customHeight="true" outlineLevel="0" collapsed="false">
      <c r="B772" s="294"/>
      <c r="C772" s="295"/>
      <c r="J772" s="296"/>
      <c r="M772" s="297"/>
      <c r="N772" s="297"/>
    </row>
    <row r="773" s="293" customFormat="true" ht="12.95" hidden="false" customHeight="true" outlineLevel="0" collapsed="false">
      <c r="B773" s="294"/>
      <c r="C773" s="295"/>
      <c r="J773" s="296"/>
      <c r="M773" s="297"/>
      <c r="N773" s="297"/>
    </row>
    <row r="774" s="293" customFormat="true" ht="12.95" hidden="false" customHeight="true" outlineLevel="0" collapsed="false">
      <c r="B774" s="294"/>
      <c r="C774" s="295"/>
      <c r="J774" s="296"/>
      <c r="M774" s="297"/>
      <c r="N774" s="297"/>
    </row>
    <row r="775" s="293" customFormat="true" ht="12.95" hidden="false" customHeight="true" outlineLevel="0" collapsed="false">
      <c r="B775" s="294"/>
      <c r="C775" s="295"/>
      <c r="J775" s="296"/>
      <c r="M775" s="297"/>
      <c r="N775" s="297"/>
    </row>
    <row r="776" s="293" customFormat="true" ht="12.95" hidden="false" customHeight="true" outlineLevel="0" collapsed="false">
      <c r="B776" s="294"/>
      <c r="C776" s="295"/>
      <c r="J776" s="296"/>
      <c r="M776" s="297"/>
      <c r="N776" s="297"/>
    </row>
    <row r="777" s="293" customFormat="true" ht="12.95" hidden="false" customHeight="true" outlineLevel="0" collapsed="false">
      <c r="B777" s="294"/>
      <c r="C777" s="295"/>
      <c r="J777" s="296"/>
      <c r="M777" s="297"/>
      <c r="N777" s="297"/>
    </row>
    <row r="778" s="293" customFormat="true" ht="12.95" hidden="false" customHeight="true" outlineLevel="0" collapsed="false">
      <c r="B778" s="294"/>
      <c r="C778" s="295"/>
      <c r="J778" s="296"/>
      <c r="M778" s="297"/>
      <c r="N778" s="297"/>
    </row>
    <row r="779" s="293" customFormat="true" ht="12.95" hidden="false" customHeight="true" outlineLevel="0" collapsed="false">
      <c r="B779" s="294"/>
      <c r="C779" s="295"/>
      <c r="J779" s="296"/>
      <c r="M779" s="297"/>
      <c r="N779" s="297"/>
    </row>
    <row r="780" s="293" customFormat="true" ht="12.95" hidden="false" customHeight="true" outlineLevel="0" collapsed="false">
      <c r="B780" s="294"/>
      <c r="C780" s="295"/>
      <c r="J780" s="296"/>
      <c r="M780" s="297"/>
      <c r="N780" s="297"/>
    </row>
    <row r="781" s="293" customFormat="true" ht="12.95" hidden="false" customHeight="true" outlineLevel="0" collapsed="false">
      <c r="B781" s="294"/>
      <c r="C781" s="295"/>
      <c r="J781" s="296"/>
      <c r="M781" s="297"/>
      <c r="N781" s="297"/>
    </row>
    <row r="782" s="293" customFormat="true" ht="12.95" hidden="false" customHeight="true" outlineLevel="0" collapsed="false">
      <c r="B782" s="294"/>
      <c r="C782" s="295"/>
      <c r="J782" s="296"/>
      <c r="M782" s="297"/>
      <c r="N782" s="297"/>
    </row>
    <row r="783" s="293" customFormat="true" ht="12.95" hidden="false" customHeight="true" outlineLevel="0" collapsed="false">
      <c r="B783" s="294"/>
      <c r="C783" s="295"/>
      <c r="J783" s="296"/>
      <c r="M783" s="297"/>
      <c r="N783" s="297"/>
    </row>
    <row r="784" s="293" customFormat="true" ht="12.95" hidden="false" customHeight="true" outlineLevel="0" collapsed="false">
      <c r="B784" s="294"/>
      <c r="C784" s="295"/>
      <c r="J784" s="296"/>
      <c r="M784" s="297"/>
      <c r="N784" s="297"/>
    </row>
    <row r="785" s="293" customFormat="true" ht="12.95" hidden="false" customHeight="true" outlineLevel="0" collapsed="false">
      <c r="B785" s="294"/>
      <c r="C785" s="295"/>
      <c r="J785" s="296"/>
      <c r="M785" s="297"/>
      <c r="N785" s="297"/>
    </row>
    <row r="786" s="293" customFormat="true" ht="12.95" hidden="false" customHeight="true" outlineLevel="0" collapsed="false">
      <c r="B786" s="294"/>
      <c r="C786" s="295"/>
      <c r="J786" s="296"/>
      <c r="M786" s="297"/>
      <c r="N786" s="297"/>
    </row>
    <row r="787" s="293" customFormat="true" ht="12.95" hidden="false" customHeight="true" outlineLevel="0" collapsed="false">
      <c r="B787" s="294"/>
      <c r="C787" s="295"/>
      <c r="J787" s="296"/>
      <c r="M787" s="297"/>
      <c r="N787" s="297"/>
    </row>
    <row r="788" s="293" customFormat="true" ht="12.95" hidden="false" customHeight="true" outlineLevel="0" collapsed="false">
      <c r="B788" s="294"/>
      <c r="C788" s="295"/>
      <c r="J788" s="296"/>
      <c r="M788" s="297"/>
      <c r="N788" s="297"/>
    </row>
    <row r="789" s="293" customFormat="true" ht="12.95" hidden="false" customHeight="true" outlineLevel="0" collapsed="false">
      <c r="B789" s="294"/>
      <c r="C789" s="295"/>
      <c r="J789" s="296"/>
      <c r="M789" s="297"/>
      <c r="N789" s="297"/>
    </row>
    <row r="790" s="293" customFormat="true" ht="12.95" hidden="false" customHeight="true" outlineLevel="0" collapsed="false">
      <c r="B790" s="294"/>
      <c r="C790" s="295"/>
      <c r="J790" s="296"/>
      <c r="M790" s="297"/>
      <c r="N790" s="297"/>
    </row>
    <row r="791" s="293" customFormat="true" ht="12.95" hidden="false" customHeight="true" outlineLevel="0" collapsed="false">
      <c r="B791" s="294"/>
      <c r="C791" s="295"/>
      <c r="J791" s="296"/>
      <c r="M791" s="297"/>
      <c r="N791" s="297"/>
    </row>
    <row r="792" s="293" customFormat="true" ht="12.95" hidden="false" customHeight="true" outlineLevel="0" collapsed="false">
      <c r="B792" s="294"/>
      <c r="C792" s="295"/>
      <c r="J792" s="296"/>
      <c r="M792" s="297"/>
      <c r="N792" s="297"/>
    </row>
    <row r="793" s="293" customFormat="true" ht="12.95" hidden="false" customHeight="true" outlineLevel="0" collapsed="false">
      <c r="B793" s="294"/>
      <c r="C793" s="295"/>
      <c r="J793" s="296"/>
      <c r="M793" s="297"/>
      <c r="N793" s="297"/>
    </row>
    <row r="794" s="293" customFormat="true" ht="12.95" hidden="false" customHeight="true" outlineLevel="0" collapsed="false">
      <c r="B794" s="294"/>
      <c r="C794" s="295"/>
      <c r="J794" s="296"/>
      <c r="M794" s="297"/>
      <c r="N794" s="297"/>
    </row>
    <row r="795" s="293" customFormat="true" ht="12.95" hidden="false" customHeight="true" outlineLevel="0" collapsed="false">
      <c r="B795" s="294"/>
      <c r="C795" s="295"/>
      <c r="J795" s="296"/>
      <c r="M795" s="297"/>
      <c r="N795" s="297"/>
    </row>
    <row r="796" s="293" customFormat="true" ht="12.95" hidden="false" customHeight="true" outlineLevel="0" collapsed="false">
      <c r="B796" s="294"/>
      <c r="C796" s="295"/>
      <c r="J796" s="296"/>
      <c r="M796" s="297"/>
      <c r="N796" s="297"/>
    </row>
    <row r="797" s="293" customFormat="true" ht="12.95" hidden="false" customHeight="true" outlineLevel="0" collapsed="false">
      <c r="B797" s="294"/>
      <c r="C797" s="295"/>
      <c r="J797" s="296"/>
      <c r="M797" s="297"/>
      <c r="N797" s="297"/>
    </row>
    <row r="798" s="293" customFormat="true" ht="12.95" hidden="false" customHeight="true" outlineLevel="0" collapsed="false">
      <c r="B798" s="294"/>
      <c r="C798" s="295"/>
      <c r="J798" s="296"/>
      <c r="M798" s="297"/>
      <c r="N798" s="297"/>
    </row>
    <row r="799" s="293" customFormat="true" ht="12.95" hidden="false" customHeight="true" outlineLevel="0" collapsed="false">
      <c r="B799" s="294"/>
      <c r="C799" s="295"/>
      <c r="J799" s="296"/>
      <c r="M799" s="297"/>
      <c r="N799" s="297"/>
    </row>
    <row r="800" s="293" customFormat="true" ht="12.95" hidden="false" customHeight="true" outlineLevel="0" collapsed="false">
      <c r="B800" s="294"/>
      <c r="C800" s="295"/>
      <c r="J800" s="296"/>
      <c r="M800" s="297"/>
      <c r="N800" s="297"/>
    </row>
    <row r="801" s="293" customFormat="true" ht="12.95" hidden="false" customHeight="true" outlineLevel="0" collapsed="false">
      <c r="B801" s="294"/>
      <c r="C801" s="295"/>
      <c r="J801" s="296"/>
      <c r="M801" s="297"/>
      <c r="N801" s="297"/>
    </row>
    <row r="802" s="293" customFormat="true" ht="12.95" hidden="false" customHeight="true" outlineLevel="0" collapsed="false">
      <c r="B802" s="294"/>
      <c r="C802" s="295"/>
      <c r="J802" s="296"/>
      <c r="M802" s="297"/>
      <c r="N802" s="297"/>
    </row>
    <row r="803" s="293" customFormat="true" ht="12.95" hidden="false" customHeight="true" outlineLevel="0" collapsed="false">
      <c r="B803" s="294"/>
      <c r="C803" s="295"/>
      <c r="J803" s="296"/>
      <c r="M803" s="297"/>
      <c r="N803" s="297"/>
    </row>
    <row r="804" s="293" customFormat="true" ht="12.95" hidden="false" customHeight="true" outlineLevel="0" collapsed="false">
      <c r="B804" s="294"/>
      <c r="C804" s="295"/>
      <c r="J804" s="296"/>
      <c r="M804" s="297"/>
      <c r="N804" s="297"/>
    </row>
    <row r="805" s="293" customFormat="true" ht="12.95" hidden="false" customHeight="true" outlineLevel="0" collapsed="false">
      <c r="B805" s="294"/>
      <c r="C805" s="295"/>
      <c r="J805" s="296"/>
      <c r="M805" s="297"/>
      <c r="N805" s="297"/>
    </row>
    <row r="806" s="293" customFormat="true" ht="12.95" hidden="false" customHeight="true" outlineLevel="0" collapsed="false">
      <c r="B806" s="294"/>
      <c r="C806" s="295"/>
      <c r="J806" s="296"/>
      <c r="M806" s="297"/>
      <c r="N806" s="297"/>
    </row>
    <row r="807" s="293" customFormat="true" ht="12.95" hidden="false" customHeight="true" outlineLevel="0" collapsed="false">
      <c r="B807" s="294"/>
      <c r="C807" s="295"/>
      <c r="J807" s="296"/>
      <c r="M807" s="297"/>
      <c r="N807" s="297"/>
    </row>
    <row r="808" s="293" customFormat="true" ht="12.95" hidden="false" customHeight="true" outlineLevel="0" collapsed="false">
      <c r="B808" s="294"/>
      <c r="C808" s="295"/>
      <c r="J808" s="296"/>
      <c r="M808" s="297"/>
      <c r="N808" s="297"/>
    </row>
    <row r="809" s="293" customFormat="true" ht="12.95" hidden="false" customHeight="true" outlineLevel="0" collapsed="false">
      <c r="B809" s="294"/>
      <c r="C809" s="295"/>
      <c r="J809" s="296"/>
      <c r="M809" s="297"/>
      <c r="N809" s="297"/>
    </row>
    <row r="810" s="293" customFormat="true" ht="12.95" hidden="false" customHeight="true" outlineLevel="0" collapsed="false">
      <c r="B810" s="294"/>
      <c r="C810" s="295"/>
      <c r="J810" s="296"/>
      <c r="M810" s="297"/>
      <c r="N810" s="297"/>
    </row>
    <row r="811" s="293" customFormat="true" ht="12.95" hidden="false" customHeight="true" outlineLevel="0" collapsed="false">
      <c r="B811" s="294"/>
      <c r="C811" s="295"/>
      <c r="J811" s="296"/>
      <c r="M811" s="297"/>
      <c r="N811" s="297"/>
    </row>
    <row r="812" s="293" customFormat="true" ht="12.95" hidden="false" customHeight="true" outlineLevel="0" collapsed="false">
      <c r="B812" s="294"/>
      <c r="C812" s="295"/>
      <c r="J812" s="296"/>
      <c r="M812" s="297"/>
      <c r="N812" s="297"/>
    </row>
    <row r="813" s="293" customFormat="true" ht="12.95" hidden="false" customHeight="true" outlineLevel="0" collapsed="false">
      <c r="B813" s="294"/>
      <c r="C813" s="295"/>
      <c r="J813" s="296"/>
      <c r="M813" s="297"/>
      <c r="N813" s="297"/>
    </row>
    <row r="814" s="293" customFormat="true" ht="12.95" hidden="false" customHeight="true" outlineLevel="0" collapsed="false">
      <c r="B814" s="294"/>
      <c r="C814" s="295"/>
      <c r="J814" s="296"/>
      <c r="M814" s="297"/>
      <c r="N814" s="297"/>
    </row>
    <row r="815" s="293" customFormat="true" ht="12.95" hidden="false" customHeight="true" outlineLevel="0" collapsed="false">
      <c r="B815" s="294"/>
      <c r="C815" s="295"/>
      <c r="J815" s="296"/>
      <c r="M815" s="297"/>
      <c r="N815" s="297"/>
    </row>
    <row r="816" s="293" customFormat="true" ht="12.95" hidden="false" customHeight="true" outlineLevel="0" collapsed="false">
      <c r="B816" s="294"/>
      <c r="C816" s="295"/>
      <c r="J816" s="296"/>
      <c r="M816" s="297"/>
      <c r="N816" s="297"/>
    </row>
    <row r="817" s="293" customFormat="true" ht="12.95" hidden="false" customHeight="true" outlineLevel="0" collapsed="false">
      <c r="B817" s="294"/>
      <c r="C817" s="295"/>
      <c r="J817" s="296"/>
      <c r="M817" s="297"/>
      <c r="N817" s="297"/>
    </row>
    <row r="818" s="293" customFormat="true" ht="12.95" hidden="false" customHeight="true" outlineLevel="0" collapsed="false">
      <c r="B818" s="294"/>
      <c r="C818" s="295"/>
      <c r="J818" s="296"/>
      <c r="M818" s="297"/>
      <c r="N818" s="297"/>
    </row>
    <row r="819" s="293" customFormat="true" ht="12.95" hidden="false" customHeight="true" outlineLevel="0" collapsed="false">
      <c r="B819" s="294"/>
      <c r="C819" s="295"/>
      <c r="J819" s="296"/>
      <c r="M819" s="297"/>
      <c r="N819" s="297"/>
    </row>
    <row r="820" s="293" customFormat="true" ht="12.95" hidden="false" customHeight="true" outlineLevel="0" collapsed="false">
      <c r="B820" s="294"/>
      <c r="C820" s="295"/>
      <c r="J820" s="296"/>
      <c r="M820" s="297"/>
      <c r="N820" s="297"/>
    </row>
    <row r="821" s="293" customFormat="true" ht="12.95" hidden="false" customHeight="true" outlineLevel="0" collapsed="false">
      <c r="B821" s="294"/>
      <c r="C821" s="295"/>
      <c r="J821" s="296"/>
      <c r="M821" s="297"/>
      <c r="N821" s="297"/>
    </row>
    <row r="822" s="293" customFormat="true" ht="12.95" hidden="false" customHeight="true" outlineLevel="0" collapsed="false">
      <c r="B822" s="294"/>
      <c r="C822" s="295"/>
      <c r="J822" s="296"/>
      <c r="M822" s="297"/>
      <c r="N822" s="297"/>
    </row>
    <row r="823" s="293" customFormat="true" ht="12.95" hidden="false" customHeight="true" outlineLevel="0" collapsed="false">
      <c r="B823" s="294"/>
      <c r="C823" s="295"/>
      <c r="J823" s="296"/>
      <c r="M823" s="297"/>
      <c r="N823" s="297"/>
    </row>
    <row r="824" s="293" customFormat="true" ht="12.95" hidden="false" customHeight="true" outlineLevel="0" collapsed="false">
      <c r="B824" s="294"/>
      <c r="C824" s="295"/>
      <c r="J824" s="296"/>
      <c r="M824" s="297"/>
      <c r="N824" s="297"/>
    </row>
    <row r="825" s="293" customFormat="true" ht="12.95" hidden="false" customHeight="true" outlineLevel="0" collapsed="false">
      <c r="B825" s="294"/>
      <c r="C825" s="295"/>
      <c r="J825" s="296"/>
      <c r="M825" s="297"/>
      <c r="N825" s="297"/>
    </row>
    <row r="826" s="293" customFormat="true" ht="12.95" hidden="false" customHeight="true" outlineLevel="0" collapsed="false">
      <c r="B826" s="294"/>
      <c r="C826" s="295"/>
      <c r="J826" s="296"/>
      <c r="M826" s="297"/>
      <c r="N826" s="297"/>
    </row>
    <row r="827" s="293" customFormat="true" ht="12.95" hidden="false" customHeight="true" outlineLevel="0" collapsed="false">
      <c r="B827" s="294"/>
      <c r="C827" s="295"/>
      <c r="J827" s="296"/>
      <c r="M827" s="297"/>
      <c r="N827" s="297"/>
    </row>
    <row r="828" s="293" customFormat="true" ht="12.95" hidden="false" customHeight="true" outlineLevel="0" collapsed="false">
      <c r="B828" s="294"/>
      <c r="C828" s="295"/>
      <c r="J828" s="296"/>
      <c r="M828" s="297"/>
      <c r="N828" s="297"/>
    </row>
    <row r="829" s="293" customFormat="true" ht="12.95" hidden="false" customHeight="true" outlineLevel="0" collapsed="false">
      <c r="B829" s="294"/>
      <c r="C829" s="295"/>
      <c r="J829" s="296"/>
      <c r="M829" s="297"/>
      <c r="N829" s="297"/>
    </row>
    <row r="830" s="293" customFormat="true" ht="12.95" hidden="false" customHeight="true" outlineLevel="0" collapsed="false">
      <c r="B830" s="294"/>
      <c r="C830" s="295"/>
      <c r="J830" s="296"/>
      <c r="M830" s="297"/>
      <c r="N830" s="297"/>
    </row>
    <row r="831" s="293" customFormat="true" ht="12.95" hidden="false" customHeight="true" outlineLevel="0" collapsed="false">
      <c r="B831" s="294"/>
      <c r="C831" s="295"/>
      <c r="J831" s="296"/>
      <c r="M831" s="297"/>
      <c r="N831" s="297"/>
    </row>
    <row r="832" s="293" customFormat="true" ht="12.95" hidden="false" customHeight="true" outlineLevel="0" collapsed="false">
      <c r="B832" s="294"/>
      <c r="C832" s="295"/>
      <c r="J832" s="296"/>
      <c r="M832" s="297"/>
      <c r="N832" s="297"/>
    </row>
    <row r="833" s="293" customFormat="true" ht="12.95" hidden="false" customHeight="true" outlineLevel="0" collapsed="false">
      <c r="B833" s="294"/>
      <c r="C833" s="295"/>
      <c r="J833" s="296"/>
      <c r="M833" s="297"/>
      <c r="N833" s="297"/>
    </row>
    <row r="834" s="293" customFormat="true" ht="12.95" hidden="false" customHeight="true" outlineLevel="0" collapsed="false">
      <c r="B834" s="294"/>
      <c r="C834" s="295"/>
      <c r="J834" s="296"/>
      <c r="M834" s="297"/>
      <c r="N834" s="297"/>
    </row>
    <row r="835" s="293" customFormat="true" ht="12.95" hidden="false" customHeight="true" outlineLevel="0" collapsed="false">
      <c r="B835" s="294"/>
      <c r="C835" s="295"/>
      <c r="J835" s="296"/>
      <c r="M835" s="297"/>
      <c r="N835" s="297"/>
    </row>
    <row r="836" s="293" customFormat="true" ht="12.95" hidden="false" customHeight="true" outlineLevel="0" collapsed="false">
      <c r="B836" s="294"/>
      <c r="C836" s="295"/>
      <c r="J836" s="296"/>
      <c r="M836" s="297"/>
      <c r="N836" s="297"/>
    </row>
    <row r="837" s="293" customFormat="true" ht="12.95" hidden="false" customHeight="true" outlineLevel="0" collapsed="false">
      <c r="B837" s="294"/>
      <c r="C837" s="295"/>
      <c r="J837" s="296"/>
      <c r="M837" s="297"/>
      <c r="N837" s="297"/>
    </row>
    <row r="838" s="293" customFormat="true" ht="12.95" hidden="false" customHeight="true" outlineLevel="0" collapsed="false">
      <c r="B838" s="294"/>
      <c r="C838" s="295"/>
      <c r="J838" s="296"/>
      <c r="M838" s="297"/>
      <c r="N838" s="297"/>
    </row>
    <row r="839" s="293" customFormat="true" ht="12.95" hidden="false" customHeight="true" outlineLevel="0" collapsed="false">
      <c r="B839" s="294"/>
      <c r="C839" s="295"/>
      <c r="J839" s="296"/>
      <c r="M839" s="297"/>
      <c r="N839" s="297"/>
    </row>
    <row r="840" s="293" customFormat="true" ht="12.95" hidden="false" customHeight="true" outlineLevel="0" collapsed="false">
      <c r="B840" s="294"/>
      <c r="C840" s="295"/>
      <c r="J840" s="296"/>
      <c r="M840" s="297"/>
      <c r="N840" s="297"/>
    </row>
    <row r="841" s="293" customFormat="true" ht="12.95" hidden="false" customHeight="true" outlineLevel="0" collapsed="false">
      <c r="B841" s="294"/>
      <c r="C841" s="295"/>
      <c r="J841" s="296"/>
      <c r="M841" s="297"/>
      <c r="N841" s="297"/>
    </row>
    <row r="842" s="293" customFormat="true" ht="12.95" hidden="false" customHeight="true" outlineLevel="0" collapsed="false">
      <c r="B842" s="294"/>
      <c r="C842" s="295"/>
      <c r="J842" s="296"/>
      <c r="M842" s="297"/>
      <c r="N842" s="297"/>
    </row>
    <row r="843" s="293" customFormat="true" ht="12.95" hidden="false" customHeight="true" outlineLevel="0" collapsed="false">
      <c r="B843" s="294"/>
      <c r="C843" s="295"/>
      <c r="J843" s="296"/>
      <c r="M843" s="297"/>
      <c r="N843" s="297"/>
    </row>
    <row r="844" s="293" customFormat="true" ht="12.95" hidden="false" customHeight="true" outlineLevel="0" collapsed="false">
      <c r="B844" s="294"/>
      <c r="C844" s="295"/>
      <c r="J844" s="296"/>
      <c r="M844" s="297"/>
      <c r="N844" s="297"/>
    </row>
    <row r="845" s="293" customFormat="true" ht="12.95" hidden="false" customHeight="true" outlineLevel="0" collapsed="false">
      <c r="B845" s="294"/>
      <c r="C845" s="295"/>
      <c r="J845" s="296"/>
      <c r="M845" s="297"/>
      <c r="N845" s="297"/>
    </row>
    <row r="846" s="293" customFormat="true" ht="12.95" hidden="false" customHeight="true" outlineLevel="0" collapsed="false">
      <c r="B846" s="294"/>
      <c r="C846" s="295"/>
      <c r="J846" s="296"/>
      <c r="M846" s="297"/>
      <c r="N846" s="297"/>
    </row>
    <row r="847" s="293" customFormat="true" ht="12.95" hidden="false" customHeight="true" outlineLevel="0" collapsed="false">
      <c r="B847" s="294"/>
      <c r="C847" s="295"/>
      <c r="J847" s="296"/>
      <c r="M847" s="297"/>
      <c r="N847" s="297"/>
    </row>
    <row r="848" s="293" customFormat="true" ht="12.95" hidden="false" customHeight="true" outlineLevel="0" collapsed="false">
      <c r="B848" s="294"/>
      <c r="C848" s="295"/>
      <c r="J848" s="296"/>
      <c r="M848" s="297"/>
      <c r="N848" s="297"/>
    </row>
    <row r="849" s="293" customFormat="true" ht="12.95" hidden="false" customHeight="true" outlineLevel="0" collapsed="false">
      <c r="B849" s="294"/>
      <c r="C849" s="295"/>
      <c r="J849" s="296"/>
      <c r="M849" s="297"/>
      <c r="N849" s="297"/>
    </row>
    <row r="850" s="293" customFormat="true" ht="12.95" hidden="false" customHeight="true" outlineLevel="0" collapsed="false">
      <c r="B850" s="294"/>
      <c r="C850" s="295"/>
      <c r="J850" s="296"/>
      <c r="M850" s="297"/>
      <c r="N850" s="297"/>
    </row>
    <row r="851" s="293" customFormat="true" ht="12.95" hidden="false" customHeight="true" outlineLevel="0" collapsed="false">
      <c r="B851" s="294"/>
      <c r="C851" s="295"/>
      <c r="J851" s="296"/>
      <c r="M851" s="297"/>
      <c r="N851" s="297"/>
    </row>
    <row r="852" s="293" customFormat="true" ht="12.95" hidden="false" customHeight="true" outlineLevel="0" collapsed="false">
      <c r="B852" s="294"/>
      <c r="C852" s="295"/>
      <c r="J852" s="296"/>
      <c r="M852" s="297"/>
      <c r="N852" s="297"/>
    </row>
    <row r="853" s="293" customFormat="true" ht="12.95" hidden="false" customHeight="true" outlineLevel="0" collapsed="false">
      <c r="B853" s="294"/>
      <c r="C853" s="295"/>
      <c r="J853" s="296"/>
      <c r="M853" s="297"/>
      <c r="N853" s="297"/>
    </row>
    <row r="854" s="293" customFormat="true" ht="12.95" hidden="false" customHeight="true" outlineLevel="0" collapsed="false">
      <c r="B854" s="294"/>
      <c r="C854" s="295"/>
      <c r="J854" s="296"/>
      <c r="M854" s="297"/>
      <c r="N854" s="297"/>
    </row>
    <row r="855" s="293" customFormat="true" ht="12.95" hidden="false" customHeight="true" outlineLevel="0" collapsed="false">
      <c r="B855" s="294"/>
      <c r="C855" s="295"/>
      <c r="J855" s="296"/>
      <c r="M855" s="297"/>
      <c r="N855" s="297"/>
    </row>
    <row r="856" s="293" customFormat="true" ht="12.95" hidden="false" customHeight="true" outlineLevel="0" collapsed="false">
      <c r="B856" s="294"/>
      <c r="C856" s="295"/>
      <c r="J856" s="296"/>
      <c r="M856" s="297"/>
      <c r="N856" s="297"/>
    </row>
    <row r="857" s="293" customFormat="true" ht="12.95" hidden="false" customHeight="true" outlineLevel="0" collapsed="false">
      <c r="B857" s="294"/>
      <c r="C857" s="295"/>
      <c r="J857" s="296"/>
      <c r="M857" s="297"/>
      <c r="N857" s="297"/>
    </row>
    <row r="858" s="293" customFormat="true" ht="12.95" hidden="false" customHeight="true" outlineLevel="0" collapsed="false">
      <c r="B858" s="294"/>
      <c r="C858" s="295"/>
      <c r="J858" s="296"/>
      <c r="M858" s="297"/>
      <c r="N858" s="297"/>
    </row>
    <row r="859" s="293" customFormat="true" ht="12.95" hidden="false" customHeight="true" outlineLevel="0" collapsed="false">
      <c r="B859" s="294"/>
      <c r="C859" s="295"/>
      <c r="J859" s="296"/>
      <c r="M859" s="297"/>
      <c r="N859" s="297"/>
    </row>
    <row r="860" s="293" customFormat="true" ht="12.95" hidden="false" customHeight="true" outlineLevel="0" collapsed="false">
      <c r="B860" s="294"/>
      <c r="C860" s="295"/>
      <c r="J860" s="296"/>
      <c r="M860" s="297"/>
      <c r="N860" s="297"/>
    </row>
    <row r="861" s="293" customFormat="true" ht="12.95" hidden="false" customHeight="true" outlineLevel="0" collapsed="false">
      <c r="B861" s="294"/>
      <c r="C861" s="295"/>
      <c r="J861" s="296"/>
      <c r="M861" s="297"/>
      <c r="N861" s="297"/>
    </row>
    <row r="862" s="293" customFormat="true" ht="12.95" hidden="false" customHeight="true" outlineLevel="0" collapsed="false">
      <c r="B862" s="294"/>
      <c r="C862" s="295"/>
      <c r="J862" s="296"/>
      <c r="M862" s="297"/>
      <c r="N862" s="297"/>
    </row>
    <row r="863" s="293" customFormat="true" ht="12.95" hidden="false" customHeight="true" outlineLevel="0" collapsed="false">
      <c r="B863" s="294"/>
      <c r="C863" s="295"/>
      <c r="J863" s="296"/>
      <c r="M863" s="297"/>
      <c r="N863" s="297"/>
    </row>
    <row r="864" s="293" customFormat="true" ht="12.95" hidden="false" customHeight="true" outlineLevel="0" collapsed="false">
      <c r="B864" s="294"/>
      <c r="C864" s="295"/>
      <c r="J864" s="296"/>
      <c r="M864" s="297"/>
      <c r="N864" s="297"/>
    </row>
    <row r="865" s="293" customFormat="true" ht="12.95" hidden="false" customHeight="true" outlineLevel="0" collapsed="false">
      <c r="B865" s="294"/>
      <c r="C865" s="295"/>
      <c r="J865" s="296"/>
      <c r="M865" s="297"/>
      <c r="N865" s="297"/>
    </row>
    <row r="866" s="293" customFormat="true" ht="12.95" hidden="false" customHeight="true" outlineLevel="0" collapsed="false">
      <c r="B866" s="294"/>
      <c r="C866" s="295"/>
      <c r="J866" s="296"/>
      <c r="M866" s="297"/>
      <c r="N866" s="297"/>
    </row>
    <row r="867" s="293" customFormat="true" ht="12.95" hidden="false" customHeight="true" outlineLevel="0" collapsed="false">
      <c r="B867" s="294"/>
      <c r="C867" s="295"/>
      <c r="J867" s="296"/>
      <c r="M867" s="297"/>
      <c r="N867" s="297"/>
    </row>
    <row r="868" s="293" customFormat="true" ht="12.95" hidden="false" customHeight="true" outlineLevel="0" collapsed="false">
      <c r="B868" s="294"/>
      <c r="C868" s="295"/>
      <c r="J868" s="296"/>
      <c r="M868" s="297"/>
      <c r="N868" s="297"/>
    </row>
    <row r="869" s="293" customFormat="true" ht="12.95" hidden="false" customHeight="true" outlineLevel="0" collapsed="false">
      <c r="B869" s="294"/>
      <c r="C869" s="295"/>
      <c r="J869" s="296"/>
      <c r="M869" s="297"/>
      <c r="N869" s="297"/>
    </row>
    <row r="870" s="293" customFormat="true" ht="12.95" hidden="false" customHeight="true" outlineLevel="0" collapsed="false">
      <c r="B870" s="294"/>
      <c r="C870" s="295"/>
      <c r="J870" s="296"/>
      <c r="M870" s="297"/>
      <c r="N870" s="297"/>
    </row>
    <row r="871" s="293" customFormat="true" ht="12.95" hidden="false" customHeight="true" outlineLevel="0" collapsed="false">
      <c r="B871" s="294"/>
      <c r="C871" s="295"/>
      <c r="J871" s="296"/>
      <c r="M871" s="297"/>
      <c r="N871" s="297"/>
    </row>
    <row r="872" s="293" customFormat="true" ht="12.95" hidden="false" customHeight="true" outlineLevel="0" collapsed="false">
      <c r="B872" s="294"/>
      <c r="C872" s="295"/>
      <c r="J872" s="296"/>
      <c r="M872" s="297"/>
      <c r="N872" s="297"/>
    </row>
    <row r="873" s="293" customFormat="true" ht="12.95" hidden="false" customHeight="true" outlineLevel="0" collapsed="false">
      <c r="B873" s="294"/>
      <c r="C873" s="295"/>
      <c r="J873" s="296"/>
      <c r="M873" s="297"/>
      <c r="N873" s="297"/>
    </row>
    <row r="874" s="293" customFormat="true" ht="12.95" hidden="false" customHeight="true" outlineLevel="0" collapsed="false">
      <c r="B874" s="294"/>
      <c r="C874" s="295"/>
      <c r="J874" s="296"/>
      <c r="M874" s="297"/>
      <c r="N874" s="297"/>
    </row>
    <row r="875" s="293" customFormat="true" ht="12.95" hidden="false" customHeight="true" outlineLevel="0" collapsed="false">
      <c r="B875" s="294"/>
      <c r="C875" s="295"/>
      <c r="J875" s="296"/>
      <c r="M875" s="297"/>
      <c r="N875" s="297"/>
    </row>
    <row r="876" s="293" customFormat="true" ht="12.95" hidden="false" customHeight="true" outlineLevel="0" collapsed="false">
      <c r="B876" s="294"/>
      <c r="C876" s="295"/>
      <c r="J876" s="296"/>
      <c r="M876" s="297"/>
      <c r="N876" s="297"/>
    </row>
    <row r="877" s="293" customFormat="true" ht="12.95" hidden="false" customHeight="true" outlineLevel="0" collapsed="false">
      <c r="B877" s="294"/>
      <c r="C877" s="295"/>
      <c r="J877" s="296"/>
      <c r="M877" s="297"/>
      <c r="N877" s="297"/>
    </row>
    <row r="878" s="293" customFormat="true" ht="12.95" hidden="false" customHeight="true" outlineLevel="0" collapsed="false">
      <c r="B878" s="294"/>
      <c r="C878" s="295"/>
      <c r="J878" s="296"/>
      <c r="M878" s="297"/>
      <c r="N878" s="297"/>
    </row>
    <row r="879" s="293" customFormat="true" ht="12.95" hidden="false" customHeight="true" outlineLevel="0" collapsed="false">
      <c r="B879" s="294"/>
      <c r="C879" s="295"/>
      <c r="J879" s="296"/>
      <c r="M879" s="297"/>
      <c r="N879" s="297"/>
    </row>
    <row r="880" s="293" customFormat="true" ht="12.95" hidden="false" customHeight="true" outlineLevel="0" collapsed="false">
      <c r="B880" s="294"/>
      <c r="C880" s="295"/>
      <c r="J880" s="296"/>
      <c r="M880" s="297"/>
      <c r="N880" s="297"/>
    </row>
    <row r="881" s="293" customFormat="true" ht="12.95" hidden="false" customHeight="true" outlineLevel="0" collapsed="false">
      <c r="B881" s="294"/>
      <c r="C881" s="295"/>
      <c r="J881" s="296"/>
      <c r="M881" s="297"/>
      <c r="N881" s="297"/>
    </row>
    <row r="882" s="293" customFormat="true" ht="12.95" hidden="false" customHeight="true" outlineLevel="0" collapsed="false">
      <c r="B882" s="294"/>
      <c r="C882" s="295"/>
      <c r="J882" s="296"/>
      <c r="M882" s="297"/>
      <c r="N882" s="297"/>
    </row>
    <row r="883" s="293" customFormat="true" ht="12.95" hidden="false" customHeight="true" outlineLevel="0" collapsed="false">
      <c r="B883" s="294"/>
      <c r="C883" s="295"/>
      <c r="J883" s="296"/>
      <c r="M883" s="297"/>
      <c r="N883" s="297"/>
    </row>
    <row r="884" s="293" customFormat="true" ht="12.95" hidden="false" customHeight="true" outlineLevel="0" collapsed="false">
      <c r="B884" s="294"/>
      <c r="C884" s="295"/>
      <c r="J884" s="296"/>
      <c r="M884" s="297"/>
      <c r="N884" s="297"/>
    </row>
    <row r="885" s="293" customFormat="true" ht="12.95" hidden="false" customHeight="true" outlineLevel="0" collapsed="false">
      <c r="B885" s="294"/>
      <c r="C885" s="295"/>
      <c r="J885" s="296"/>
      <c r="M885" s="297"/>
      <c r="N885" s="297"/>
    </row>
    <row r="886" s="293" customFormat="true" ht="12.95" hidden="false" customHeight="true" outlineLevel="0" collapsed="false">
      <c r="B886" s="294"/>
      <c r="C886" s="295"/>
      <c r="J886" s="296"/>
      <c r="M886" s="297"/>
      <c r="N886" s="297"/>
    </row>
    <row r="887" s="293" customFormat="true" ht="12.95" hidden="false" customHeight="true" outlineLevel="0" collapsed="false">
      <c r="B887" s="294"/>
      <c r="C887" s="295"/>
      <c r="J887" s="296"/>
      <c r="M887" s="297"/>
      <c r="N887" s="297"/>
    </row>
    <row r="888" s="293" customFormat="true" ht="12.95" hidden="false" customHeight="true" outlineLevel="0" collapsed="false">
      <c r="B888" s="294"/>
      <c r="C888" s="295"/>
      <c r="J888" s="296"/>
      <c r="M888" s="297"/>
      <c r="N888" s="297"/>
    </row>
    <row r="889" s="293" customFormat="true" ht="12.95" hidden="false" customHeight="true" outlineLevel="0" collapsed="false">
      <c r="B889" s="294"/>
      <c r="C889" s="295"/>
      <c r="J889" s="296"/>
      <c r="M889" s="297"/>
      <c r="N889" s="297"/>
    </row>
    <row r="890" s="293" customFormat="true" ht="12.95" hidden="false" customHeight="true" outlineLevel="0" collapsed="false">
      <c r="B890" s="294"/>
      <c r="C890" s="295"/>
      <c r="J890" s="296"/>
      <c r="M890" s="297"/>
      <c r="N890" s="297"/>
    </row>
    <row r="891" s="293" customFormat="true" ht="12.95" hidden="false" customHeight="true" outlineLevel="0" collapsed="false">
      <c r="B891" s="294"/>
      <c r="C891" s="295"/>
      <c r="J891" s="296"/>
      <c r="M891" s="297"/>
      <c r="N891" s="297"/>
    </row>
    <row r="892" s="293" customFormat="true" ht="12.95" hidden="false" customHeight="true" outlineLevel="0" collapsed="false">
      <c r="B892" s="294"/>
      <c r="C892" s="295"/>
      <c r="J892" s="296"/>
      <c r="M892" s="297"/>
      <c r="N892" s="297"/>
    </row>
    <row r="893" s="293" customFormat="true" ht="12.95" hidden="false" customHeight="true" outlineLevel="0" collapsed="false">
      <c r="B893" s="294"/>
      <c r="C893" s="295"/>
      <c r="J893" s="296"/>
      <c r="M893" s="297"/>
      <c r="N893" s="297"/>
    </row>
    <row r="894" s="293" customFormat="true" ht="12.95" hidden="false" customHeight="true" outlineLevel="0" collapsed="false">
      <c r="B894" s="294"/>
      <c r="C894" s="295"/>
      <c r="J894" s="296"/>
      <c r="M894" s="297"/>
      <c r="N894" s="297"/>
    </row>
    <row r="895" s="293" customFormat="true" ht="12.95" hidden="false" customHeight="true" outlineLevel="0" collapsed="false">
      <c r="B895" s="294"/>
      <c r="C895" s="295"/>
      <c r="J895" s="296"/>
      <c r="M895" s="297"/>
      <c r="N895" s="297"/>
    </row>
    <row r="896" s="293" customFormat="true" ht="12.95" hidden="false" customHeight="true" outlineLevel="0" collapsed="false">
      <c r="B896" s="294"/>
      <c r="C896" s="295"/>
      <c r="J896" s="296"/>
      <c r="M896" s="297"/>
      <c r="N896" s="297"/>
    </row>
    <row r="897" s="293" customFormat="true" ht="12.95" hidden="false" customHeight="true" outlineLevel="0" collapsed="false">
      <c r="B897" s="294"/>
      <c r="C897" s="295"/>
      <c r="J897" s="296"/>
      <c r="M897" s="297"/>
      <c r="N897" s="297"/>
    </row>
    <row r="898" s="293" customFormat="true" ht="12.95" hidden="false" customHeight="true" outlineLevel="0" collapsed="false">
      <c r="B898" s="294"/>
      <c r="C898" s="295"/>
      <c r="J898" s="296"/>
      <c r="M898" s="297"/>
      <c r="N898" s="297"/>
    </row>
    <row r="899" s="293" customFormat="true" ht="12.95" hidden="false" customHeight="true" outlineLevel="0" collapsed="false">
      <c r="B899" s="294"/>
      <c r="C899" s="295"/>
      <c r="J899" s="296"/>
      <c r="M899" s="297"/>
      <c r="N899" s="297"/>
    </row>
    <row r="900" s="293" customFormat="true" ht="12.95" hidden="false" customHeight="true" outlineLevel="0" collapsed="false">
      <c r="B900" s="294"/>
      <c r="C900" s="295"/>
      <c r="J900" s="296"/>
      <c r="M900" s="297"/>
      <c r="N900" s="297"/>
    </row>
    <row r="901" s="293" customFormat="true" ht="12.95" hidden="false" customHeight="true" outlineLevel="0" collapsed="false">
      <c r="B901" s="294"/>
      <c r="C901" s="295"/>
      <c r="J901" s="296"/>
      <c r="M901" s="297"/>
      <c r="N901" s="297"/>
    </row>
    <row r="902" s="293" customFormat="true" ht="12.95" hidden="false" customHeight="true" outlineLevel="0" collapsed="false">
      <c r="B902" s="294"/>
      <c r="C902" s="295"/>
      <c r="J902" s="296"/>
      <c r="M902" s="297"/>
      <c r="N902" s="297"/>
    </row>
    <row r="903" s="293" customFormat="true" ht="12.95" hidden="false" customHeight="true" outlineLevel="0" collapsed="false">
      <c r="B903" s="294"/>
      <c r="C903" s="295"/>
      <c r="J903" s="296"/>
      <c r="M903" s="297"/>
      <c r="N903" s="297"/>
    </row>
    <row r="904" s="293" customFormat="true" ht="12.95" hidden="false" customHeight="true" outlineLevel="0" collapsed="false">
      <c r="B904" s="294"/>
      <c r="C904" s="295"/>
      <c r="J904" s="296"/>
      <c r="M904" s="297"/>
      <c r="N904" s="297"/>
    </row>
    <row r="905" s="293" customFormat="true" ht="12.95" hidden="false" customHeight="true" outlineLevel="0" collapsed="false">
      <c r="B905" s="294"/>
      <c r="C905" s="295"/>
      <c r="J905" s="296"/>
      <c r="M905" s="297"/>
      <c r="N905" s="297"/>
    </row>
    <row r="906" s="293" customFormat="true" ht="12.95" hidden="false" customHeight="true" outlineLevel="0" collapsed="false">
      <c r="B906" s="294"/>
      <c r="C906" s="295"/>
      <c r="J906" s="296"/>
      <c r="M906" s="297"/>
      <c r="N906" s="297"/>
    </row>
    <row r="907" s="293" customFormat="true" ht="12.95" hidden="false" customHeight="true" outlineLevel="0" collapsed="false">
      <c r="B907" s="294"/>
      <c r="C907" s="295"/>
      <c r="J907" s="296"/>
      <c r="M907" s="297"/>
      <c r="N907" s="297"/>
    </row>
    <row r="908" s="293" customFormat="true" ht="12.95" hidden="false" customHeight="true" outlineLevel="0" collapsed="false">
      <c r="B908" s="294"/>
      <c r="C908" s="295"/>
      <c r="J908" s="296"/>
      <c r="M908" s="297"/>
      <c r="N908" s="297"/>
    </row>
    <row r="909" s="293" customFormat="true" ht="12.95" hidden="false" customHeight="true" outlineLevel="0" collapsed="false">
      <c r="B909" s="294"/>
      <c r="C909" s="295"/>
      <c r="J909" s="296"/>
      <c r="M909" s="297"/>
      <c r="N909" s="297"/>
    </row>
    <row r="910" s="293" customFormat="true" ht="12.95" hidden="false" customHeight="true" outlineLevel="0" collapsed="false">
      <c r="B910" s="294"/>
      <c r="C910" s="295"/>
      <c r="J910" s="296"/>
      <c r="M910" s="297"/>
      <c r="N910" s="297"/>
    </row>
    <row r="911" s="293" customFormat="true" ht="12.95" hidden="false" customHeight="true" outlineLevel="0" collapsed="false">
      <c r="B911" s="294"/>
      <c r="C911" s="295"/>
      <c r="J911" s="296"/>
      <c r="M911" s="297"/>
      <c r="N911" s="297"/>
    </row>
    <row r="912" s="293" customFormat="true" ht="12.95" hidden="false" customHeight="true" outlineLevel="0" collapsed="false">
      <c r="B912" s="294"/>
      <c r="C912" s="295"/>
      <c r="J912" s="296"/>
      <c r="M912" s="297"/>
      <c r="N912" s="297"/>
    </row>
    <row r="913" s="293" customFormat="true" ht="12.95" hidden="false" customHeight="true" outlineLevel="0" collapsed="false">
      <c r="B913" s="294"/>
      <c r="C913" s="295"/>
      <c r="J913" s="296"/>
      <c r="M913" s="297"/>
      <c r="N913" s="297"/>
    </row>
    <row r="914" s="293" customFormat="true" ht="12.95" hidden="false" customHeight="true" outlineLevel="0" collapsed="false">
      <c r="B914" s="294"/>
      <c r="C914" s="295"/>
      <c r="J914" s="296"/>
      <c r="M914" s="297"/>
      <c r="N914" s="297"/>
    </row>
    <row r="915" s="293" customFormat="true" ht="12.95" hidden="false" customHeight="true" outlineLevel="0" collapsed="false">
      <c r="B915" s="294"/>
      <c r="C915" s="295"/>
      <c r="J915" s="296"/>
      <c r="M915" s="297"/>
      <c r="N915" s="297"/>
    </row>
    <row r="916" s="293" customFormat="true" ht="12.95" hidden="false" customHeight="true" outlineLevel="0" collapsed="false">
      <c r="B916" s="294"/>
      <c r="C916" s="295"/>
      <c r="J916" s="296"/>
      <c r="M916" s="297"/>
      <c r="N916" s="297"/>
    </row>
    <row r="917" s="293" customFormat="true" ht="12.95" hidden="false" customHeight="true" outlineLevel="0" collapsed="false">
      <c r="B917" s="294"/>
      <c r="C917" s="295"/>
      <c r="J917" s="296"/>
      <c r="M917" s="297"/>
      <c r="N917" s="297"/>
    </row>
    <row r="918" s="293" customFormat="true" ht="12.95" hidden="false" customHeight="true" outlineLevel="0" collapsed="false">
      <c r="B918" s="294"/>
      <c r="C918" s="295"/>
      <c r="J918" s="296"/>
      <c r="M918" s="297"/>
      <c r="N918" s="297"/>
    </row>
    <row r="919" s="293" customFormat="true" ht="12.95" hidden="false" customHeight="true" outlineLevel="0" collapsed="false">
      <c r="B919" s="294"/>
      <c r="C919" s="295"/>
      <c r="J919" s="296"/>
      <c r="M919" s="297"/>
      <c r="N919" s="297"/>
    </row>
    <row r="920" s="293" customFormat="true" ht="12.95" hidden="false" customHeight="true" outlineLevel="0" collapsed="false">
      <c r="B920" s="294"/>
      <c r="C920" s="295"/>
      <c r="J920" s="296"/>
      <c r="M920" s="297"/>
      <c r="N920" s="297"/>
    </row>
    <row r="921" s="293" customFormat="true" ht="12.95" hidden="false" customHeight="true" outlineLevel="0" collapsed="false">
      <c r="B921" s="294"/>
      <c r="C921" s="295"/>
      <c r="J921" s="296"/>
      <c r="M921" s="297"/>
      <c r="N921" s="297"/>
    </row>
    <row r="922" s="293" customFormat="true" ht="12.95" hidden="false" customHeight="true" outlineLevel="0" collapsed="false">
      <c r="B922" s="294"/>
      <c r="C922" s="295"/>
      <c r="J922" s="296"/>
      <c r="M922" s="297"/>
      <c r="N922" s="297"/>
    </row>
    <row r="923" s="293" customFormat="true" ht="12.95" hidden="false" customHeight="true" outlineLevel="0" collapsed="false">
      <c r="B923" s="294"/>
      <c r="C923" s="295"/>
      <c r="J923" s="296"/>
      <c r="M923" s="297"/>
      <c r="N923" s="297"/>
    </row>
    <row r="924" s="293" customFormat="true" ht="12.95" hidden="false" customHeight="true" outlineLevel="0" collapsed="false">
      <c r="B924" s="294"/>
      <c r="C924" s="295"/>
      <c r="J924" s="296"/>
      <c r="M924" s="297"/>
      <c r="N924" s="297"/>
    </row>
    <row r="925" s="293" customFormat="true" ht="12.95" hidden="false" customHeight="true" outlineLevel="0" collapsed="false">
      <c r="B925" s="294"/>
      <c r="C925" s="295"/>
      <c r="J925" s="296"/>
      <c r="M925" s="297"/>
      <c r="N925" s="297"/>
    </row>
    <row r="926" s="293" customFormat="true" ht="12.95" hidden="false" customHeight="true" outlineLevel="0" collapsed="false">
      <c r="B926" s="294"/>
      <c r="C926" s="295"/>
      <c r="J926" s="296"/>
      <c r="M926" s="297"/>
      <c r="N926" s="297"/>
    </row>
    <row r="927" s="293" customFormat="true" ht="12.95" hidden="false" customHeight="true" outlineLevel="0" collapsed="false">
      <c r="B927" s="294"/>
      <c r="C927" s="295"/>
      <c r="J927" s="296"/>
      <c r="M927" s="297"/>
      <c r="N927" s="297"/>
    </row>
    <row r="928" s="293" customFormat="true" ht="12.95" hidden="false" customHeight="true" outlineLevel="0" collapsed="false">
      <c r="B928" s="294"/>
      <c r="C928" s="295"/>
      <c r="J928" s="296"/>
      <c r="M928" s="297"/>
      <c r="N928" s="297"/>
    </row>
    <row r="929" s="293" customFormat="true" ht="12.95" hidden="false" customHeight="true" outlineLevel="0" collapsed="false">
      <c r="B929" s="294"/>
      <c r="C929" s="295"/>
      <c r="J929" s="296"/>
      <c r="M929" s="297"/>
      <c r="N929" s="297"/>
    </row>
    <row r="930" s="293" customFormat="true" ht="12.95" hidden="false" customHeight="true" outlineLevel="0" collapsed="false">
      <c r="B930" s="294"/>
      <c r="C930" s="295"/>
      <c r="J930" s="296"/>
      <c r="M930" s="297"/>
      <c r="N930" s="297"/>
    </row>
    <row r="931" s="293" customFormat="true" ht="12.95" hidden="false" customHeight="true" outlineLevel="0" collapsed="false">
      <c r="B931" s="294"/>
      <c r="C931" s="295"/>
      <c r="J931" s="296"/>
      <c r="M931" s="297"/>
      <c r="N931" s="297"/>
    </row>
    <row r="932" s="293" customFormat="true" ht="12.95" hidden="false" customHeight="true" outlineLevel="0" collapsed="false">
      <c r="B932" s="294"/>
      <c r="C932" s="295"/>
      <c r="J932" s="296"/>
      <c r="M932" s="297"/>
      <c r="N932" s="297"/>
    </row>
    <row r="933" s="293" customFormat="true" ht="12.95" hidden="false" customHeight="true" outlineLevel="0" collapsed="false">
      <c r="B933" s="294"/>
      <c r="C933" s="295"/>
      <c r="J933" s="296"/>
      <c r="M933" s="297"/>
      <c r="N933" s="297"/>
    </row>
    <row r="934" s="293" customFormat="true" ht="12.95" hidden="false" customHeight="true" outlineLevel="0" collapsed="false">
      <c r="B934" s="294"/>
      <c r="C934" s="295"/>
      <c r="J934" s="296"/>
      <c r="M934" s="297"/>
      <c r="N934" s="297"/>
    </row>
    <row r="935" s="293" customFormat="true" ht="12.95" hidden="false" customHeight="true" outlineLevel="0" collapsed="false">
      <c r="B935" s="294"/>
      <c r="C935" s="295"/>
      <c r="J935" s="296"/>
      <c r="M935" s="297"/>
      <c r="N935" s="297"/>
    </row>
    <row r="936" s="293" customFormat="true" ht="12.95" hidden="false" customHeight="true" outlineLevel="0" collapsed="false">
      <c r="B936" s="294"/>
      <c r="C936" s="295"/>
      <c r="J936" s="296"/>
      <c r="M936" s="297"/>
      <c r="N936" s="297"/>
    </row>
    <row r="937" s="293" customFormat="true" ht="12.95" hidden="false" customHeight="true" outlineLevel="0" collapsed="false">
      <c r="B937" s="294"/>
      <c r="C937" s="295"/>
      <c r="J937" s="296"/>
      <c r="M937" s="297"/>
      <c r="N937" s="297"/>
    </row>
    <row r="938" s="293" customFormat="true" ht="12.95" hidden="false" customHeight="true" outlineLevel="0" collapsed="false">
      <c r="B938" s="294"/>
      <c r="C938" s="295"/>
      <c r="J938" s="296"/>
      <c r="M938" s="297"/>
      <c r="N938" s="297"/>
    </row>
    <row r="939" s="293" customFormat="true" ht="12.95" hidden="false" customHeight="true" outlineLevel="0" collapsed="false">
      <c r="B939" s="294"/>
      <c r="C939" s="295"/>
      <c r="J939" s="296"/>
      <c r="M939" s="297"/>
      <c r="N939" s="297"/>
    </row>
    <row r="940" s="293" customFormat="true" ht="12.95" hidden="false" customHeight="true" outlineLevel="0" collapsed="false">
      <c r="B940" s="294"/>
      <c r="C940" s="295"/>
      <c r="J940" s="296"/>
      <c r="M940" s="297"/>
      <c r="N940" s="297"/>
    </row>
    <row r="941" s="293" customFormat="true" ht="12.95" hidden="false" customHeight="true" outlineLevel="0" collapsed="false">
      <c r="B941" s="294"/>
      <c r="C941" s="295"/>
      <c r="J941" s="296"/>
      <c r="M941" s="297"/>
      <c r="N941" s="297"/>
    </row>
    <row r="942" s="293" customFormat="true" ht="12.95" hidden="false" customHeight="true" outlineLevel="0" collapsed="false">
      <c r="B942" s="294"/>
      <c r="C942" s="295"/>
      <c r="J942" s="296"/>
      <c r="M942" s="297"/>
      <c r="N942" s="297"/>
    </row>
    <row r="943" s="293" customFormat="true" ht="12.95" hidden="false" customHeight="true" outlineLevel="0" collapsed="false">
      <c r="B943" s="294"/>
      <c r="C943" s="295"/>
      <c r="J943" s="296"/>
      <c r="M943" s="297"/>
      <c r="N943" s="297"/>
    </row>
    <row r="944" s="293" customFormat="true" ht="12.95" hidden="false" customHeight="true" outlineLevel="0" collapsed="false">
      <c r="B944" s="294"/>
      <c r="C944" s="295"/>
      <c r="J944" s="296"/>
      <c r="M944" s="297"/>
      <c r="N944" s="297"/>
    </row>
    <row r="945" s="293" customFormat="true" ht="12.95" hidden="false" customHeight="true" outlineLevel="0" collapsed="false">
      <c r="B945" s="294"/>
      <c r="C945" s="295"/>
      <c r="J945" s="296"/>
      <c r="M945" s="297"/>
      <c r="N945" s="297"/>
    </row>
    <row r="946" s="293" customFormat="true" ht="12.95" hidden="false" customHeight="true" outlineLevel="0" collapsed="false">
      <c r="B946" s="294"/>
      <c r="C946" s="295"/>
      <c r="J946" s="296"/>
      <c r="M946" s="297"/>
      <c r="N946" s="297"/>
    </row>
    <row r="947" s="293" customFormat="true" ht="12.95" hidden="false" customHeight="true" outlineLevel="0" collapsed="false">
      <c r="B947" s="294"/>
      <c r="C947" s="295"/>
      <c r="J947" s="296"/>
      <c r="M947" s="297"/>
      <c r="N947" s="297"/>
    </row>
    <row r="948" s="293" customFormat="true" ht="12.95" hidden="false" customHeight="true" outlineLevel="0" collapsed="false">
      <c r="B948" s="294"/>
      <c r="C948" s="295"/>
      <c r="J948" s="296"/>
      <c r="M948" s="297"/>
      <c r="N948" s="297"/>
    </row>
    <row r="949" s="293" customFormat="true" ht="12.95" hidden="false" customHeight="true" outlineLevel="0" collapsed="false">
      <c r="B949" s="294"/>
      <c r="C949" s="295"/>
      <c r="J949" s="296"/>
      <c r="M949" s="297"/>
      <c r="N949" s="297"/>
    </row>
    <row r="950" s="293" customFormat="true" ht="12.95" hidden="false" customHeight="true" outlineLevel="0" collapsed="false">
      <c r="B950" s="294"/>
      <c r="C950" s="295"/>
      <c r="J950" s="296"/>
      <c r="M950" s="297"/>
      <c r="N950" s="297"/>
    </row>
    <row r="951" s="293" customFormat="true" ht="12.95" hidden="false" customHeight="true" outlineLevel="0" collapsed="false">
      <c r="B951" s="294"/>
      <c r="C951" s="295"/>
      <c r="J951" s="296"/>
      <c r="M951" s="297"/>
      <c r="N951" s="297"/>
    </row>
    <row r="952" s="293" customFormat="true" ht="12.95" hidden="false" customHeight="true" outlineLevel="0" collapsed="false">
      <c r="B952" s="294"/>
      <c r="C952" s="295"/>
      <c r="J952" s="296"/>
      <c r="M952" s="297"/>
      <c r="N952" s="297"/>
    </row>
    <row r="953" s="293" customFormat="true" ht="12.95" hidden="false" customHeight="true" outlineLevel="0" collapsed="false">
      <c r="B953" s="294"/>
      <c r="C953" s="295"/>
      <c r="J953" s="296"/>
      <c r="M953" s="297"/>
      <c r="N953" s="297"/>
    </row>
    <row r="954" s="293" customFormat="true" ht="12.95" hidden="false" customHeight="true" outlineLevel="0" collapsed="false">
      <c r="B954" s="294"/>
      <c r="C954" s="295"/>
      <c r="J954" s="296"/>
      <c r="M954" s="297"/>
      <c r="N954" s="297"/>
    </row>
    <row r="955" s="293" customFormat="true" ht="12.95" hidden="false" customHeight="true" outlineLevel="0" collapsed="false">
      <c r="B955" s="294"/>
      <c r="C955" s="295"/>
      <c r="J955" s="296"/>
      <c r="M955" s="297"/>
      <c r="N955" s="297"/>
    </row>
    <row r="956" s="293" customFormat="true" ht="12.95" hidden="false" customHeight="true" outlineLevel="0" collapsed="false">
      <c r="B956" s="294"/>
      <c r="C956" s="295"/>
      <c r="J956" s="296"/>
      <c r="M956" s="297"/>
      <c r="N956" s="297"/>
    </row>
    <row r="957" s="293" customFormat="true" ht="12.95" hidden="false" customHeight="true" outlineLevel="0" collapsed="false">
      <c r="B957" s="294"/>
      <c r="C957" s="295"/>
      <c r="J957" s="296"/>
      <c r="M957" s="297"/>
      <c r="N957" s="297"/>
    </row>
    <row r="958" s="293" customFormat="true" ht="12.95" hidden="false" customHeight="true" outlineLevel="0" collapsed="false">
      <c r="B958" s="294"/>
      <c r="C958" s="295"/>
      <c r="J958" s="296"/>
      <c r="M958" s="297"/>
      <c r="N958" s="297"/>
    </row>
    <row r="959" s="293" customFormat="true" ht="12.95" hidden="false" customHeight="true" outlineLevel="0" collapsed="false">
      <c r="B959" s="294"/>
      <c r="C959" s="295"/>
      <c r="J959" s="296"/>
      <c r="M959" s="297"/>
      <c r="N959" s="297"/>
    </row>
    <row r="960" s="293" customFormat="true" ht="12.95" hidden="false" customHeight="true" outlineLevel="0" collapsed="false">
      <c r="B960" s="294"/>
      <c r="C960" s="295"/>
      <c r="J960" s="296"/>
      <c r="M960" s="297"/>
      <c r="N960" s="297"/>
    </row>
    <row r="961" s="293" customFormat="true" ht="12.95" hidden="false" customHeight="true" outlineLevel="0" collapsed="false">
      <c r="B961" s="294"/>
      <c r="C961" s="295"/>
      <c r="J961" s="296"/>
      <c r="M961" s="297"/>
      <c r="N961" s="297"/>
    </row>
    <row r="962" s="293" customFormat="true" ht="12.95" hidden="false" customHeight="true" outlineLevel="0" collapsed="false">
      <c r="B962" s="294"/>
      <c r="C962" s="295"/>
      <c r="J962" s="296"/>
      <c r="M962" s="297"/>
      <c r="N962" s="297"/>
    </row>
    <row r="963" s="293" customFormat="true" ht="12.95" hidden="false" customHeight="true" outlineLevel="0" collapsed="false">
      <c r="B963" s="294"/>
      <c r="C963" s="295"/>
      <c r="J963" s="296"/>
      <c r="M963" s="297"/>
      <c r="N963" s="297"/>
    </row>
    <row r="964" s="293" customFormat="true" ht="12.95" hidden="false" customHeight="true" outlineLevel="0" collapsed="false">
      <c r="B964" s="294"/>
      <c r="C964" s="295"/>
      <c r="J964" s="296"/>
      <c r="M964" s="297"/>
      <c r="N964" s="297"/>
    </row>
    <row r="965" s="293" customFormat="true" ht="12.95" hidden="false" customHeight="true" outlineLevel="0" collapsed="false">
      <c r="B965" s="294"/>
      <c r="C965" s="295"/>
      <c r="J965" s="296"/>
      <c r="M965" s="297"/>
      <c r="N965" s="297"/>
    </row>
    <row r="966" s="293" customFormat="true" ht="12.95" hidden="false" customHeight="true" outlineLevel="0" collapsed="false">
      <c r="B966" s="294"/>
      <c r="C966" s="295"/>
      <c r="J966" s="296"/>
      <c r="M966" s="297"/>
      <c r="N966" s="297"/>
    </row>
    <row r="967" s="293" customFormat="true" ht="12.95" hidden="false" customHeight="true" outlineLevel="0" collapsed="false">
      <c r="B967" s="294"/>
      <c r="C967" s="295"/>
      <c r="J967" s="296"/>
      <c r="M967" s="297"/>
      <c r="N967" s="297"/>
    </row>
    <row r="968" s="293" customFormat="true" ht="12.95" hidden="false" customHeight="true" outlineLevel="0" collapsed="false">
      <c r="B968" s="294"/>
      <c r="C968" s="295"/>
      <c r="J968" s="296"/>
      <c r="M968" s="297"/>
      <c r="N968" s="297"/>
    </row>
    <row r="969" s="293" customFormat="true" ht="12.95" hidden="false" customHeight="true" outlineLevel="0" collapsed="false">
      <c r="B969" s="294"/>
      <c r="C969" s="295"/>
      <c r="J969" s="296"/>
      <c r="M969" s="297"/>
      <c r="N969" s="297"/>
    </row>
    <row r="970" s="293" customFormat="true" ht="12.95" hidden="false" customHeight="true" outlineLevel="0" collapsed="false">
      <c r="B970" s="294"/>
      <c r="C970" s="295"/>
      <c r="J970" s="296"/>
      <c r="M970" s="297"/>
      <c r="N970" s="297"/>
    </row>
    <row r="971" s="293" customFormat="true" ht="12.95" hidden="false" customHeight="true" outlineLevel="0" collapsed="false">
      <c r="B971" s="294"/>
      <c r="C971" s="295"/>
      <c r="J971" s="296"/>
      <c r="M971" s="297"/>
      <c r="N971" s="297"/>
    </row>
    <row r="972" s="293" customFormat="true" ht="12.95" hidden="false" customHeight="true" outlineLevel="0" collapsed="false">
      <c r="B972" s="294"/>
      <c r="C972" s="295"/>
      <c r="J972" s="296"/>
      <c r="M972" s="297"/>
      <c r="N972" s="297"/>
    </row>
    <row r="973" s="293" customFormat="true" ht="12.95" hidden="false" customHeight="true" outlineLevel="0" collapsed="false">
      <c r="B973" s="294"/>
      <c r="C973" s="295"/>
      <c r="J973" s="296"/>
      <c r="M973" s="297"/>
      <c r="N973" s="297"/>
    </row>
    <row r="974" s="293" customFormat="true" ht="12.95" hidden="false" customHeight="true" outlineLevel="0" collapsed="false">
      <c r="B974" s="294"/>
      <c r="C974" s="295"/>
      <c r="J974" s="296"/>
      <c r="M974" s="297"/>
      <c r="N974" s="297"/>
    </row>
    <row r="975" s="293" customFormat="true" ht="12.95" hidden="false" customHeight="true" outlineLevel="0" collapsed="false">
      <c r="B975" s="294"/>
      <c r="C975" s="295"/>
      <c r="J975" s="296"/>
      <c r="M975" s="297"/>
      <c r="N975" s="297"/>
    </row>
    <row r="976" s="293" customFormat="true" ht="12.95" hidden="false" customHeight="true" outlineLevel="0" collapsed="false">
      <c r="B976" s="294"/>
      <c r="C976" s="295"/>
      <c r="J976" s="296"/>
      <c r="M976" s="297"/>
      <c r="N976" s="297"/>
    </row>
    <row r="977" s="293" customFormat="true" ht="12.95" hidden="false" customHeight="true" outlineLevel="0" collapsed="false">
      <c r="B977" s="294"/>
      <c r="C977" s="295"/>
      <c r="J977" s="296"/>
      <c r="M977" s="297"/>
      <c r="N977" s="297"/>
    </row>
    <row r="978" s="293" customFormat="true" ht="12.95" hidden="false" customHeight="true" outlineLevel="0" collapsed="false">
      <c r="B978" s="294"/>
      <c r="C978" s="295"/>
      <c r="J978" s="296"/>
      <c r="M978" s="297"/>
      <c r="N978" s="297"/>
    </row>
    <row r="979" s="293" customFormat="true" ht="12.95" hidden="false" customHeight="true" outlineLevel="0" collapsed="false">
      <c r="B979" s="294"/>
      <c r="C979" s="295"/>
      <c r="J979" s="296"/>
      <c r="M979" s="297"/>
      <c r="N979" s="297"/>
    </row>
    <row r="980" s="293" customFormat="true" ht="12.95" hidden="false" customHeight="true" outlineLevel="0" collapsed="false">
      <c r="B980" s="294"/>
      <c r="C980" s="295"/>
      <c r="J980" s="296"/>
      <c r="M980" s="297"/>
      <c r="N980" s="297"/>
    </row>
    <row r="981" s="293" customFormat="true" ht="12.95" hidden="false" customHeight="true" outlineLevel="0" collapsed="false">
      <c r="B981" s="294"/>
      <c r="C981" s="295"/>
      <c r="J981" s="296"/>
      <c r="M981" s="297"/>
      <c r="N981" s="297"/>
    </row>
    <row r="982" s="293" customFormat="true" ht="12.95" hidden="false" customHeight="true" outlineLevel="0" collapsed="false">
      <c r="B982" s="294"/>
      <c r="C982" s="295"/>
      <c r="J982" s="296"/>
      <c r="M982" s="297"/>
      <c r="N982" s="297"/>
    </row>
    <row r="983" s="293" customFormat="true" ht="12.95" hidden="false" customHeight="true" outlineLevel="0" collapsed="false">
      <c r="B983" s="294"/>
      <c r="C983" s="295"/>
      <c r="J983" s="296"/>
      <c r="M983" s="297"/>
      <c r="N983" s="297"/>
    </row>
    <row r="984" s="293" customFormat="true" ht="12.95" hidden="false" customHeight="true" outlineLevel="0" collapsed="false">
      <c r="B984" s="294"/>
      <c r="C984" s="295"/>
      <c r="J984" s="296"/>
      <c r="M984" s="297"/>
      <c r="N984" s="297"/>
    </row>
    <row r="985" s="293" customFormat="true" ht="12.95" hidden="false" customHeight="true" outlineLevel="0" collapsed="false">
      <c r="B985" s="294"/>
      <c r="C985" s="295"/>
      <c r="J985" s="296"/>
      <c r="M985" s="297"/>
      <c r="N985" s="297"/>
    </row>
    <row r="986" s="293" customFormat="true" ht="12.95" hidden="false" customHeight="true" outlineLevel="0" collapsed="false">
      <c r="B986" s="294"/>
      <c r="C986" s="295"/>
      <c r="J986" s="296"/>
      <c r="M986" s="297"/>
      <c r="N986" s="297"/>
    </row>
    <row r="987" s="293" customFormat="true" ht="12.95" hidden="false" customHeight="true" outlineLevel="0" collapsed="false">
      <c r="B987" s="294"/>
      <c r="C987" s="295"/>
      <c r="J987" s="296"/>
      <c r="M987" s="297"/>
      <c r="N987" s="297"/>
    </row>
    <row r="988" s="293" customFormat="true" ht="12.95" hidden="false" customHeight="true" outlineLevel="0" collapsed="false">
      <c r="B988" s="294"/>
      <c r="C988" s="295"/>
      <c r="J988" s="296"/>
      <c r="M988" s="297"/>
      <c r="N988" s="297"/>
    </row>
    <row r="989" s="293" customFormat="true" ht="12.95" hidden="false" customHeight="true" outlineLevel="0" collapsed="false">
      <c r="B989" s="294"/>
      <c r="C989" s="295"/>
      <c r="J989" s="296"/>
      <c r="M989" s="297"/>
      <c r="N989" s="297"/>
    </row>
    <row r="990" s="293" customFormat="true" ht="12.95" hidden="false" customHeight="true" outlineLevel="0" collapsed="false">
      <c r="B990" s="294"/>
      <c r="C990" s="295"/>
      <c r="J990" s="296"/>
      <c r="M990" s="297"/>
      <c r="N990" s="297"/>
    </row>
    <row r="991" s="293" customFormat="true" ht="12.95" hidden="false" customHeight="true" outlineLevel="0" collapsed="false">
      <c r="B991" s="294"/>
      <c r="C991" s="295"/>
      <c r="J991" s="296"/>
      <c r="M991" s="297"/>
      <c r="N991" s="297"/>
    </row>
    <row r="992" s="293" customFormat="true" ht="12.95" hidden="false" customHeight="true" outlineLevel="0" collapsed="false">
      <c r="B992" s="294"/>
      <c r="C992" s="295"/>
      <c r="J992" s="296"/>
      <c r="M992" s="297"/>
      <c r="N992" s="297"/>
    </row>
    <row r="993" s="293" customFormat="true" ht="12.95" hidden="false" customHeight="true" outlineLevel="0" collapsed="false">
      <c r="B993" s="294"/>
      <c r="C993" s="295"/>
      <c r="J993" s="296"/>
      <c r="M993" s="297"/>
      <c r="N993" s="297"/>
    </row>
    <row r="994" s="293" customFormat="true" ht="12.95" hidden="false" customHeight="true" outlineLevel="0" collapsed="false">
      <c r="B994" s="294"/>
      <c r="C994" s="295"/>
      <c r="J994" s="296"/>
      <c r="M994" s="297"/>
      <c r="N994" s="297"/>
    </row>
    <row r="995" s="293" customFormat="true" ht="12.95" hidden="false" customHeight="true" outlineLevel="0" collapsed="false">
      <c r="B995" s="294"/>
      <c r="C995" s="295"/>
      <c r="J995" s="296"/>
      <c r="M995" s="297"/>
      <c r="N995" s="297"/>
    </row>
    <row r="996" s="293" customFormat="true" ht="12.95" hidden="false" customHeight="true" outlineLevel="0" collapsed="false">
      <c r="B996" s="294"/>
      <c r="C996" s="295"/>
      <c r="J996" s="296"/>
      <c r="M996" s="297"/>
      <c r="N996" s="297"/>
    </row>
    <row r="997" s="293" customFormat="true" ht="12.95" hidden="false" customHeight="true" outlineLevel="0" collapsed="false">
      <c r="B997" s="294"/>
      <c r="C997" s="295"/>
      <c r="J997" s="296"/>
      <c r="M997" s="297"/>
      <c r="N997" s="297"/>
    </row>
    <row r="998" s="293" customFormat="true" ht="12.95" hidden="false" customHeight="true" outlineLevel="0" collapsed="false">
      <c r="B998" s="294"/>
      <c r="C998" s="295"/>
      <c r="J998" s="296"/>
      <c r="M998" s="297"/>
      <c r="N998" s="297"/>
    </row>
    <row r="999" s="293" customFormat="true" ht="12.95" hidden="false" customHeight="true" outlineLevel="0" collapsed="false">
      <c r="B999" s="294"/>
      <c r="C999" s="295"/>
      <c r="J999" s="296"/>
      <c r="M999" s="297"/>
      <c r="N999" s="297"/>
    </row>
    <row r="1000" s="293" customFormat="true" ht="12.95" hidden="false" customHeight="true" outlineLevel="0" collapsed="false">
      <c r="B1000" s="294"/>
      <c r="C1000" s="295"/>
      <c r="J1000" s="296"/>
      <c r="M1000" s="297"/>
      <c r="N1000" s="297"/>
    </row>
    <row r="1001" s="293" customFormat="true" ht="12.95" hidden="false" customHeight="true" outlineLevel="0" collapsed="false">
      <c r="B1001" s="294"/>
      <c r="C1001" s="295"/>
      <c r="J1001" s="296"/>
      <c r="M1001" s="297"/>
      <c r="N1001" s="297"/>
    </row>
    <row r="1002" s="293" customFormat="true" ht="12.95" hidden="false" customHeight="true" outlineLevel="0" collapsed="false">
      <c r="B1002" s="294"/>
      <c r="C1002" s="295"/>
      <c r="J1002" s="296"/>
      <c r="M1002" s="297"/>
      <c r="N1002" s="297"/>
    </row>
    <row r="1003" s="293" customFormat="true" ht="12.95" hidden="false" customHeight="true" outlineLevel="0" collapsed="false">
      <c r="B1003" s="294"/>
      <c r="C1003" s="295"/>
      <c r="J1003" s="296"/>
      <c r="M1003" s="297"/>
      <c r="N1003" s="297"/>
    </row>
    <row r="1004" s="293" customFormat="true" ht="12.95" hidden="false" customHeight="true" outlineLevel="0" collapsed="false">
      <c r="B1004" s="294"/>
      <c r="C1004" s="295"/>
      <c r="J1004" s="296"/>
      <c r="M1004" s="297"/>
      <c r="N1004" s="297"/>
    </row>
    <row r="1005" s="293" customFormat="true" ht="12.95" hidden="false" customHeight="true" outlineLevel="0" collapsed="false">
      <c r="B1005" s="294"/>
      <c r="C1005" s="295"/>
      <c r="J1005" s="296"/>
      <c r="M1005" s="297"/>
      <c r="N1005" s="297"/>
    </row>
    <row r="1006" s="293" customFormat="true" ht="12.95" hidden="false" customHeight="true" outlineLevel="0" collapsed="false">
      <c r="B1006" s="294"/>
      <c r="C1006" s="295"/>
      <c r="J1006" s="296"/>
      <c r="M1006" s="297"/>
      <c r="N1006" s="297"/>
    </row>
    <row r="1007" s="293" customFormat="true" ht="12.95" hidden="false" customHeight="true" outlineLevel="0" collapsed="false">
      <c r="B1007" s="294"/>
      <c r="C1007" s="295"/>
      <c r="J1007" s="296"/>
      <c r="M1007" s="297"/>
      <c r="N1007" s="297"/>
    </row>
    <row r="1008" s="293" customFormat="true" ht="12.95" hidden="false" customHeight="true" outlineLevel="0" collapsed="false">
      <c r="B1008" s="294"/>
      <c r="C1008" s="295"/>
      <c r="J1008" s="296"/>
      <c r="M1008" s="297"/>
      <c r="N1008" s="297"/>
    </row>
    <row r="1009" s="293" customFormat="true" ht="12.95" hidden="false" customHeight="true" outlineLevel="0" collapsed="false">
      <c r="B1009" s="294"/>
      <c r="C1009" s="295"/>
      <c r="J1009" s="296"/>
      <c r="M1009" s="297"/>
      <c r="N1009" s="297"/>
    </row>
    <row r="1010" s="293" customFormat="true" ht="12.95" hidden="false" customHeight="true" outlineLevel="0" collapsed="false">
      <c r="B1010" s="294"/>
      <c r="C1010" s="295"/>
      <c r="J1010" s="296"/>
      <c r="M1010" s="297"/>
      <c r="N1010" s="297"/>
    </row>
    <row r="1011" s="293" customFormat="true" ht="12.95" hidden="false" customHeight="true" outlineLevel="0" collapsed="false">
      <c r="B1011" s="294"/>
      <c r="C1011" s="295"/>
      <c r="J1011" s="296"/>
      <c r="M1011" s="297"/>
      <c r="N1011" s="297"/>
    </row>
    <row r="1012" s="293" customFormat="true" ht="12.95" hidden="false" customHeight="true" outlineLevel="0" collapsed="false">
      <c r="B1012" s="294"/>
      <c r="C1012" s="295"/>
      <c r="J1012" s="296"/>
      <c r="M1012" s="297"/>
      <c r="N1012" s="297"/>
    </row>
    <row r="1013" s="293" customFormat="true" ht="12.95" hidden="false" customHeight="true" outlineLevel="0" collapsed="false">
      <c r="B1013" s="294"/>
      <c r="C1013" s="295"/>
      <c r="J1013" s="296"/>
      <c r="M1013" s="297"/>
      <c r="N1013" s="297"/>
    </row>
    <row r="1014" s="293" customFormat="true" ht="12.95" hidden="false" customHeight="true" outlineLevel="0" collapsed="false">
      <c r="B1014" s="294"/>
      <c r="C1014" s="295"/>
      <c r="J1014" s="296"/>
      <c r="M1014" s="297"/>
      <c r="N1014" s="297"/>
    </row>
    <row r="1015" s="293" customFormat="true" ht="12.95" hidden="false" customHeight="true" outlineLevel="0" collapsed="false">
      <c r="B1015" s="294"/>
      <c r="C1015" s="295"/>
      <c r="J1015" s="296"/>
      <c r="M1015" s="297"/>
      <c r="N1015" s="297"/>
    </row>
    <row r="1016" s="293" customFormat="true" ht="12.95" hidden="false" customHeight="true" outlineLevel="0" collapsed="false">
      <c r="B1016" s="294"/>
      <c r="C1016" s="295"/>
      <c r="J1016" s="296"/>
      <c r="M1016" s="297"/>
      <c r="N1016" s="297"/>
    </row>
    <row r="1017" s="293" customFormat="true" ht="12.95" hidden="false" customHeight="true" outlineLevel="0" collapsed="false">
      <c r="B1017" s="294"/>
      <c r="C1017" s="295"/>
      <c r="J1017" s="296"/>
      <c r="M1017" s="297"/>
      <c r="N1017" s="297"/>
    </row>
    <row r="1018" s="293" customFormat="true" ht="12.95" hidden="false" customHeight="true" outlineLevel="0" collapsed="false">
      <c r="B1018" s="294"/>
      <c r="C1018" s="295"/>
      <c r="J1018" s="296"/>
      <c r="M1018" s="297"/>
      <c r="N1018" s="297"/>
    </row>
    <row r="1019" s="293" customFormat="true" ht="12.95" hidden="false" customHeight="true" outlineLevel="0" collapsed="false">
      <c r="B1019" s="294"/>
      <c r="C1019" s="295"/>
      <c r="J1019" s="296"/>
      <c r="M1019" s="297"/>
      <c r="N1019" s="297"/>
    </row>
    <row r="1020" s="293" customFormat="true" ht="12.95" hidden="false" customHeight="true" outlineLevel="0" collapsed="false">
      <c r="B1020" s="294"/>
      <c r="C1020" s="295"/>
      <c r="J1020" s="296"/>
      <c r="M1020" s="297"/>
      <c r="N1020" s="297"/>
    </row>
    <row r="1021" s="293" customFormat="true" ht="12.95" hidden="false" customHeight="true" outlineLevel="0" collapsed="false">
      <c r="B1021" s="294"/>
      <c r="C1021" s="295"/>
      <c r="J1021" s="296"/>
      <c r="M1021" s="297"/>
      <c r="N1021" s="297"/>
    </row>
    <row r="1022" s="293" customFormat="true" ht="12.95" hidden="false" customHeight="true" outlineLevel="0" collapsed="false">
      <c r="B1022" s="294"/>
      <c r="C1022" s="295"/>
      <c r="J1022" s="296"/>
      <c r="M1022" s="297"/>
      <c r="N1022" s="297"/>
    </row>
    <row r="1023" s="293" customFormat="true" ht="12.95" hidden="false" customHeight="true" outlineLevel="0" collapsed="false">
      <c r="B1023" s="294"/>
      <c r="C1023" s="295"/>
      <c r="J1023" s="296"/>
      <c r="M1023" s="297"/>
      <c r="N1023" s="297"/>
    </row>
    <row r="1024" s="293" customFormat="true" ht="12.95" hidden="false" customHeight="true" outlineLevel="0" collapsed="false">
      <c r="B1024" s="294"/>
      <c r="C1024" s="295"/>
      <c r="J1024" s="296"/>
      <c r="M1024" s="297"/>
      <c r="N1024" s="297"/>
    </row>
    <row r="1025" s="293" customFormat="true" ht="12.95" hidden="false" customHeight="true" outlineLevel="0" collapsed="false">
      <c r="B1025" s="294"/>
      <c r="C1025" s="295"/>
      <c r="J1025" s="296"/>
      <c r="M1025" s="297"/>
      <c r="N1025" s="297"/>
    </row>
    <row r="1026" s="293" customFormat="true" ht="12.95" hidden="false" customHeight="true" outlineLevel="0" collapsed="false">
      <c r="B1026" s="294"/>
      <c r="C1026" s="295"/>
      <c r="J1026" s="296"/>
      <c r="M1026" s="297"/>
      <c r="N1026" s="297"/>
    </row>
    <row r="1027" s="293" customFormat="true" ht="12.95" hidden="false" customHeight="true" outlineLevel="0" collapsed="false">
      <c r="B1027" s="294"/>
      <c r="C1027" s="295"/>
      <c r="J1027" s="296"/>
      <c r="M1027" s="297"/>
      <c r="N1027" s="297"/>
    </row>
    <row r="1028" s="293" customFormat="true" ht="12.95" hidden="false" customHeight="true" outlineLevel="0" collapsed="false">
      <c r="B1028" s="294"/>
      <c r="C1028" s="295"/>
      <c r="J1028" s="296"/>
      <c r="M1028" s="297"/>
      <c r="N1028" s="297"/>
    </row>
    <row r="1029" s="293" customFormat="true" ht="12.95" hidden="false" customHeight="true" outlineLevel="0" collapsed="false">
      <c r="B1029" s="294"/>
      <c r="C1029" s="295"/>
      <c r="J1029" s="296"/>
      <c r="M1029" s="297"/>
      <c r="N1029" s="297"/>
    </row>
    <row r="1030" s="293" customFormat="true" ht="12.95" hidden="false" customHeight="true" outlineLevel="0" collapsed="false">
      <c r="B1030" s="294"/>
      <c r="C1030" s="295"/>
      <c r="J1030" s="296"/>
      <c r="M1030" s="297"/>
      <c r="N1030" s="297"/>
    </row>
    <row r="1031" s="293" customFormat="true" ht="12.95" hidden="false" customHeight="true" outlineLevel="0" collapsed="false">
      <c r="B1031" s="294"/>
      <c r="C1031" s="295"/>
      <c r="J1031" s="296"/>
      <c r="M1031" s="297"/>
      <c r="N1031" s="297"/>
    </row>
    <row r="1032" s="293" customFormat="true" ht="12.95" hidden="false" customHeight="true" outlineLevel="0" collapsed="false">
      <c r="B1032" s="294"/>
      <c r="C1032" s="295"/>
      <c r="J1032" s="296"/>
      <c r="M1032" s="297"/>
      <c r="N1032" s="297"/>
    </row>
    <row r="1033" s="293" customFormat="true" ht="12.95" hidden="false" customHeight="true" outlineLevel="0" collapsed="false">
      <c r="B1033" s="294"/>
      <c r="C1033" s="295"/>
      <c r="J1033" s="296"/>
      <c r="M1033" s="297"/>
      <c r="N1033" s="297"/>
    </row>
    <row r="1034" s="293" customFormat="true" ht="12.95" hidden="false" customHeight="true" outlineLevel="0" collapsed="false">
      <c r="B1034" s="294"/>
      <c r="C1034" s="295"/>
      <c r="J1034" s="296"/>
      <c r="M1034" s="297"/>
      <c r="N1034" s="297"/>
    </row>
    <row r="1035" s="293" customFormat="true" ht="12.95" hidden="false" customHeight="true" outlineLevel="0" collapsed="false">
      <c r="B1035" s="294"/>
      <c r="C1035" s="295"/>
      <c r="J1035" s="296"/>
      <c r="M1035" s="297"/>
      <c r="N1035" s="297"/>
    </row>
    <row r="1036" s="293" customFormat="true" ht="12.95" hidden="false" customHeight="true" outlineLevel="0" collapsed="false">
      <c r="B1036" s="294"/>
      <c r="C1036" s="295"/>
      <c r="J1036" s="296"/>
      <c r="M1036" s="297"/>
      <c r="N1036" s="297"/>
    </row>
    <row r="1037" s="293" customFormat="true" ht="12.95" hidden="false" customHeight="true" outlineLevel="0" collapsed="false">
      <c r="B1037" s="294"/>
      <c r="C1037" s="295"/>
      <c r="J1037" s="296"/>
      <c r="M1037" s="297"/>
      <c r="N1037" s="297"/>
    </row>
    <row r="1038" s="293" customFormat="true" ht="12.95" hidden="false" customHeight="true" outlineLevel="0" collapsed="false">
      <c r="B1038" s="294"/>
      <c r="C1038" s="295"/>
      <c r="J1038" s="296"/>
      <c r="M1038" s="297"/>
      <c r="N1038" s="297"/>
    </row>
    <row r="1039" s="293" customFormat="true" ht="12.95" hidden="false" customHeight="true" outlineLevel="0" collapsed="false">
      <c r="B1039" s="294"/>
      <c r="C1039" s="295"/>
      <c r="J1039" s="296"/>
      <c r="M1039" s="297"/>
      <c r="N1039" s="297"/>
    </row>
    <row r="1040" s="293" customFormat="true" ht="12.95" hidden="false" customHeight="true" outlineLevel="0" collapsed="false">
      <c r="B1040" s="294"/>
      <c r="C1040" s="295"/>
      <c r="J1040" s="296"/>
      <c r="M1040" s="297"/>
      <c r="N1040" s="297"/>
    </row>
    <row r="1041" s="293" customFormat="true" ht="12.95" hidden="false" customHeight="true" outlineLevel="0" collapsed="false">
      <c r="B1041" s="294"/>
      <c r="C1041" s="295"/>
      <c r="J1041" s="296"/>
      <c r="M1041" s="297"/>
      <c r="N1041" s="297"/>
    </row>
    <row r="1042" s="293" customFormat="true" ht="12.95" hidden="false" customHeight="true" outlineLevel="0" collapsed="false">
      <c r="B1042" s="294"/>
      <c r="C1042" s="295"/>
      <c r="J1042" s="296"/>
      <c r="M1042" s="297"/>
      <c r="N1042" s="297"/>
    </row>
    <row r="1043" s="293" customFormat="true" ht="12.95" hidden="false" customHeight="true" outlineLevel="0" collapsed="false">
      <c r="B1043" s="294"/>
      <c r="C1043" s="295"/>
      <c r="J1043" s="296"/>
      <c r="M1043" s="297"/>
      <c r="N1043" s="297"/>
    </row>
    <row r="1044" s="293" customFormat="true" ht="12.95" hidden="false" customHeight="true" outlineLevel="0" collapsed="false">
      <c r="B1044" s="294"/>
      <c r="C1044" s="295"/>
      <c r="J1044" s="296"/>
      <c r="M1044" s="297"/>
      <c r="N1044" s="297"/>
    </row>
    <row r="1045" s="293" customFormat="true" ht="12.95" hidden="false" customHeight="true" outlineLevel="0" collapsed="false">
      <c r="B1045" s="294"/>
      <c r="C1045" s="295"/>
      <c r="J1045" s="296"/>
      <c r="M1045" s="297"/>
      <c r="N1045" s="297"/>
    </row>
    <row r="1046" s="293" customFormat="true" ht="12.95" hidden="false" customHeight="true" outlineLevel="0" collapsed="false">
      <c r="B1046" s="294"/>
      <c r="C1046" s="295"/>
      <c r="J1046" s="296"/>
      <c r="M1046" s="297"/>
      <c r="N1046" s="297"/>
    </row>
    <row r="1047" s="293" customFormat="true" ht="12.95" hidden="false" customHeight="true" outlineLevel="0" collapsed="false">
      <c r="B1047" s="294"/>
      <c r="C1047" s="295"/>
      <c r="J1047" s="296"/>
      <c r="M1047" s="297"/>
      <c r="N1047" s="297"/>
    </row>
    <row r="1048" s="293" customFormat="true" ht="12.95" hidden="false" customHeight="true" outlineLevel="0" collapsed="false">
      <c r="B1048" s="294"/>
      <c r="C1048" s="295"/>
      <c r="J1048" s="296"/>
      <c r="M1048" s="297"/>
      <c r="N1048" s="297"/>
    </row>
    <row r="1049" s="293" customFormat="true" ht="12.95" hidden="false" customHeight="true" outlineLevel="0" collapsed="false">
      <c r="B1049" s="294"/>
      <c r="C1049" s="295"/>
      <c r="J1049" s="296"/>
      <c r="M1049" s="297"/>
      <c r="N1049" s="297"/>
    </row>
    <row r="1050" s="293" customFormat="true" ht="12.95" hidden="false" customHeight="true" outlineLevel="0" collapsed="false">
      <c r="B1050" s="294"/>
      <c r="C1050" s="295"/>
      <c r="J1050" s="296"/>
      <c r="M1050" s="297"/>
      <c r="N1050" s="297"/>
    </row>
    <row r="1051" s="293" customFormat="true" ht="12.95" hidden="false" customHeight="true" outlineLevel="0" collapsed="false">
      <c r="B1051" s="294"/>
      <c r="C1051" s="295"/>
      <c r="J1051" s="296"/>
      <c r="M1051" s="297"/>
      <c r="N1051" s="297"/>
    </row>
    <row r="1052" s="293" customFormat="true" ht="12.95" hidden="false" customHeight="true" outlineLevel="0" collapsed="false">
      <c r="B1052" s="294"/>
      <c r="C1052" s="295"/>
      <c r="J1052" s="296"/>
      <c r="M1052" s="297"/>
      <c r="N1052" s="297"/>
    </row>
    <row r="1053" s="293" customFormat="true" ht="12.95" hidden="false" customHeight="true" outlineLevel="0" collapsed="false">
      <c r="B1053" s="294"/>
      <c r="C1053" s="295"/>
      <c r="J1053" s="296"/>
      <c r="M1053" s="297"/>
      <c r="N1053" s="297"/>
    </row>
    <row r="1054" s="293" customFormat="true" ht="12.95" hidden="false" customHeight="true" outlineLevel="0" collapsed="false">
      <c r="B1054" s="294"/>
      <c r="C1054" s="295"/>
      <c r="J1054" s="296"/>
      <c r="M1054" s="297"/>
      <c r="N1054" s="297"/>
    </row>
    <row r="1055" s="293" customFormat="true" ht="12.95" hidden="false" customHeight="true" outlineLevel="0" collapsed="false">
      <c r="B1055" s="294"/>
      <c r="C1055" s="295"/>
      <c r="J1055" s="296"/>
      <c r="M1055" s="297"/>
      <c r="N1055" s="297"/>
    </row>
    <row r="1056" s="293" customFormat="true" ht="12.95" hidden="false" customHeight="true" outlineLevel="0" collapsed="false">
      <c r="B1056" s="294"/>
      <c r="C1056" s="295"/>
      <c r="J1056" s="296"/>
      <c r="M1056" s="297"/>
      <c r="N1056" s="297"/>
    </row>
    <row r="1057" s="293" customFormat="true" ht="12.95" hidden="false" customHeight="true" outlineLevel="0" collapsed="false">
      <c r="B1057" s="294"/>
      <c r="C1057" s="295"/>
      <c r="J1057" s="296"/>
      <c r="M1057" s="297"/>
      <c r="N1057" s="297"/>
    </row>
    <row r="1058" s="293" customFormat="true" ht="12.95" hidden="false" customHeight="true" outlineLevel="0" collapsed="false">
      <c r="B1058" s="294"/>
      <c r="C1058" s="295"/>
      <c r="J1058" s="296"/>
      <c r="M1058" s="297"/>
      <c r="N1058" s="297"/>
    </row>
    <row r="1059" s="293" customFormat="true" ht="12.95" hidden="false" customHeight="true" outlineLevel="0" collapsed="false">
      <c r="B1059" s="294"/>
      <c r="C1059" s="295"/>
      <c r="J1059" s="296"/>
      <c r="M1059" s="297"/>
      <c r="N1059" s="297"/>
    </row>
    <row r="1060" s="293" customFormat="true" ht="12.95" hidden="false" customHeight="true" outlineLevel="0" collapsed="false">
      <c r="B1060" s="294"/>
      <c r="C1060" s="295"/>
      <c r="J1060" s="296"/>
      <c r="M1060" s="297"/>
      <c r="N1060" s="297"/>
    </row>
    <row r="1061" s="293" customFormat="true" ht="12.95" hidden="false" customHeight="true" outlineLevel="0" collapsed="false">
      <c r="B1061" s="294"/>
      <c r="C1061" s="295"/>
      <c r="J1061" s="296"/>
      <c r="M1061" s="297"/>
      <c r="N1061" s="297"/>
    </row>
    <row r="1062" s="293" customFormat="true" ht="12.95" hidden="false" customHeight="true" outlineLevel="0" collapsed="false">
      <c r="B1062" s="294"/>
      <c r="C1062" s="295"/>
      <c r="J1062" s="296"/>
      <c r="M1062" s="297"/>
      <c r="N1062" s="297"/>
    </row>
    <row r="1063" s="293" customFormat="true" ht="12.95" hidden="false" customHeight="true" outlineLevel="0" collapsed="false">
      <c r="B1063" s="294"/>
      <c r="C1063" s="295"/>
      <c r="J1063" s="296"/>
      <c r="M1063" s="297"/>
      <c r="N1063" s="297"/>
    </row>
    <row r="1064" s="293" customFormat="true" ht="12.95" hidden="false" customHeight="true" outlineLevel="0" collapsed="false">
      <c r="B1064" s="294"/>
      <c r="C1064" s="295"/>
      <c r="J1064" s="296"/>
      <c r="M1064" s="297"/>
      <c r="N1064" s="297"/>
    </row>
    <row r="1065" s="293" customFormat="true" ht="12.95" hidden="false" customHeight="true" outlineLevel="0" collapsed="false">
      <c r="B1065" s="294"/>
      <c r="C1065" s="295"/>
      <c r="J1065" s="296"/>
      <c r="M1065" s="297"/>
      <c r="N1065" s="297"/>
    </row>
    <row r="1066" s="293" customFormat="true" ht="12.95" hidden="false" customHeight="true" outlineLevel="0" collapsed="false">
      <c r="B1066" s="294"/>
      <c r="C1066" s="295"/>
      <c r="J1066" s="296"/>
      <c r="M1066" s="297"/>
      <c r="N1066" s="297"/>
    </row>
    <row r="1067" s="293" customFormat="true" ht="12.95" hidden="false" customHeight="true" outlineLevel="0" collapsed="false">
      <c r="B1067" s="294"/>
      <c r="C1067" s="295"/>
      <c r="J1067" s="296"/>
      <c r="M1067" s="297"/>
      <c r="N1067" s="297"/>
    </row>
    <row r="1068" s="293" customFormat="true" ht="12.95" hidden="false" customHeight="true" outlineLevel="0" collapsed="false">
      <c r="B1068" s="294"/>
      <c r="C1068" s="295"/>
      <c r="J1068" s="296"/>
      <c r="M1068" s="297"/>
      <c r="N1068" s="297"/>
    </row>
    <row r="1069" s="293" customFormat="true" ht="12.95" hidden="false" customHeight="true" outlineLevel="0" collapsed="false">
      <c r="B1069" s="294"/>
      <c r="C1069" s="295"/>
      <c r="J1069" s="296"/>
      <c r="M1069" s="297"/>
      <c r="N1069" s="297"/>
    </row>
    <row r="1070" s="293" customFormat="true" ht="12.95" hidden="false" customHeight="true" outlineLevel="0" collapsed="false">
      <c r="B1070" s="294"/>
      <c r="C1070" s="295"/>
      <c r="J1070" s="296"/>
      <c r="M1070" s="297"/>
      <c r="N1070" s="297"/>
    </row>
    <row r="1071" s="293" customFormat="true" ht="12.95" hidden="false" customHeight="true" outlineLevel="0" collapsed="false">
      <c r="B1071" s="294"/>
      <c r="C1071" s="295"/>
      <c r="J1071" s="296"/>
      <c r="M1071" s="297"/>
      <c r="N1071" s="297"/>
    </row>
    <row r="1072" s="293" customFormat="true" ht="12.95" hidden="false" customHeight="true" outlineLevel="0" collapsed="false">
      <c r="B1072" s="294"/>
      <c r="C1072" s="295"/>
      <c r="J1072" s="296"/>
      <c r="M1072" s="297"/>
      <c r="N1072" s="297"/>
    </row>
    <row r="1073" s="293" customFormat="true" ht="12.95" hidden="false" customHeight="true" outlineLevel="0" collapsed="false">
      <c r="B1073" s="294"/>
      <c r="C1073" s="295"/>
      <c r="J1073" s="296"/>
      <c r="M1073" s="297"/>
      <c r="N1073" s="297"/>
    </row>
    <row r="1074" s="293" customFormat="true" ht="12.95" hidden="false" customHeight="true" outlineLevel="0" collapsed="false">
      <c r="B1074" s="294"/>
      <c r="C1074" s="295"/>
      <c r="J1074" s="296"/>
      <c r="M1074" s="297"/>
      <c r="N1074" s="297"/>
    </row>
    <row r="1075" s="293" customFormat="true" ht="12.95" hidden="false" customHeight="true" outlineLevel="0" collapsed="false">
      <c r="B1075" s="294"/>
      <c r="C1075" s="295"/>
      <c r="J1075" s="296"/>
      <c r="M1075" s="297"/>
      <c r="N1075" s="297"/>
    </row>
    <row r="1076" s="293" customFormat="true" ht="12.95" hidden="false" customHeight="true" outlineLevel="0" collapsed="false">
      <c r="B1076" s="294"/>
      <c r="C1076" s="295"/>
      <c r="J1076" s="296"/>
      <c r="M1076" s="297"/>
      <c r="N1076" s="297"/>
    </row>
    <row r="1077" s="293" customFormat="true" ht="12.95" hidden="false" customHeight="true" outlineLevel="0" collapsed="false">
      <c r="B1077" s="294"/>
      <c r="C1077" s="295"/>
      <c r="J1077" s="296"/>
      <c r="M1077" s="297"/>
      <c r="N1077" s="297"/>
    </row>
    <row r="1078" s="293" customFormat="true" ht="12.95" hidden="false" customHeight="true" outlineLevel="0" collapsed="false">
      <c r="B1078" s="294"/>
      <c r="C1078" s="295"/>
      <c r="J1078" s="296"/>
      <c r="M1078" s="297"/>
      <c r="N1078" s="297"/>
    </row>
    <row r="1079" s="293" customFormat="true" ht="12.95" hidden="false" customHeight="true" outlineLevel="0" collapsed="false">
      <c r="B1079" s="294"/>
      <c r="C1079" s="295"/>
      <c r="J1079" s="296"/>
      <c r="M1079" s="297"/>
      <c r="N1079" s="297"/>
    </row>
    <row r="1080" s="293" customFormat="true" ht="12.95" hidden="false" customHeight="true" outlineLevel="0" collapsed="false">
      <c r="B1080" s="294"/>
      <c r="C1080" s="295"/>
      <c r="J1080" s="296"/>
      <c r="M1080" s="297"/>
      <c r="N1080" s="297"/>
    </row>
    <row r="1081" s="293" customFormat="true" ht="12.95" hidden="false" customHeight="true" outlineLevel="0" collapsed="false">
      <c r="B1081" s="294"/>
      <c r="C1081" s="295"/>
      <c r="J1081" s="296"/>
      <c r="M1081" s="297"/>
      <c r="N1081" s="297"/>
    </row>
    <row r="1082" s="293" customFormat="true" ht="12.95" hidden="false" customHeight="true" outlineLevel="0" collapsed="false">
      <c r="B1082" s="294"/>
      <c r="C1082" s="295"/>
      <c r="J1082" s="296"/>
      <c r="M1082" s="297"/>
      <c r="N1082" s="297"/>
    </row>
    <row r="1083" s="293" customFormat="true" ht="12.95" hidden="false" customHeight="true" outlineLevel="0" collapsed="false">
      <c r="B1083" s="294"/>
      <c r="C1083" s="295"/>
      <c r="J1083" s="296"/>
      <c r="M1083" s="297"/>
      <c r="N1083" s="297"/>
    </row>
    <row r="1084" s="293" customFormat="true" ht="12.95" hidden="false" customHeight="true" outlineLevel="0" collapsed="false">
      <c r="B1084" s="294"/>
      <c r="C1084" s="295"/>
      <c r="J1084" s="296"/>
      <c r="M1084" s="297"/>
      <c r="N1084" s="297"/>
    </row>
    <row r="1085" s="293" customFormat="true" ht="12.95" hidden="false" customHeight="true" outlineLevel="0" collapsed="false">
      <c r="B1085" s="294"/>
      <c r="C1085" s="295"/>
      <c r="J1085" s="296"/>
      <c r="M1085" s="297"/>
      <c r="N1085" s="297"/>
    </row>
    <row r="1086" s="293" customFormat="true" ht="12.95" hidden="false" customHeight="true" outlineLevel="0" collapsed="false">
      <c r="B1086" s="294"/>
      <c r="C1086" s="295"/>
      <c r="J1086" s="296"/>
      <c r="M1086" s="297"/>
      <c r="N1086" s="297"/>
    </row>
    <row r="1087" s="293" customFormat="true" ht="12.95" hidden="false" customHeight="true" outlineLevel="0" collapsed="false">
      <c r="B1087" s="294"/>
      <c r="C1087" s="295"/>
      <c r="J1087" s="296"/>
      <c r="M1087" s="297"/>
      <c r="N1087" s="297"/>
    </row>
    <row r="1088" s="293" customFormat="true" ht="12.95" hidden="false" customHeight="true" outlineLevel="0" collapsed="false">
      <c r="B1088" s="294"/>
      <c r="C1088" s="295"/>
      <c r="J1088" s="296"/>
      <c r="M1088" s="297"/>
      <c r="N1088" s="297"/>
    </row>
    <row r="1089" s="293" customFormat="true" ht="12.95" hidden="false" customHeight="true" outlineLevel="0" collapsed="false">
      <c r="B1089" s="294"/>
      <c r="C1089" s="295"/>
      <c r="J1089" s="296"/>
      <c r="M1089" s="297"/>
      <c r="N1089" s="297"/>
    </row>
    <row r="1090" s="293" customFormat="true" ht="12.95" hidden="false" customHeight="true" outlineLevel="0" collapsed="false">
      <c r="B1090" s="294"/>
      <c r="C1090" s="295"/>
      <c r="J1090" s="296"/>
      <c r="M1090" s="297"/>
      <c r="N1090" s="297"/>
    </row>
    <row r="1091" s="293" customFormat="true" ht="12.95" hidden="false" customHeight="true" outlineLevel="0" collapsed="false">
      <c r="B1091" s="294"/>
      <c r="C1091" s="295"/>
      <c r="J1091" s="296"/>
      <c r="M1091" s="297"/>
      <c r="N1091" s="297"/>
    </row>
    <row r="1092" s="293" customFormat="true" ht="12.95" hidden="false" customHeight="true" outlineLevel="0" collapsed="false">
      <c r="B1092" s="294"/>
      <c r="C1092" s="295"/>
      <c r="J1092" s="296"/>
      <c r="M1092" s="297"/>
      <c r="N1092" s="297"/>
    </row>
    <row r="1093" s="293" customFormat="true" ht="12.95" hidden="false" customHeight="true" outlineLevel="0" collapsed="false">
      <c r="B1093" s="294"/>
      <c r="C1093" s="295"/>
      <c r="J1093" s="296"/>
      <c r="M1093" s="297"/>
      <c r="N1093" s="297"/>
    </row>
    <row r="1094" s="293" customFormat="true" ht="12.95" hidden="false" customHeight="true" outlineLevel="0" collapsed="false">
      <c r="B1094" s="294"/>
      <c r="C1094" s="295"/>
      <c r="J1094" s="296"/>
      <c r="M1094" s="297"/>
      <c r="N1094" s="297"/>
    </row>
    <row r="1095" s="293" customFormat="true" ht="12.95" hidden="false" customHeight="true" outlineLevel="0" collapsed="false">
      <c r="B1095" s="294"/>
      <c r="C1095" s="295"/>
      <c r="J1095" s="296"/>
      <c r="M1095" s="297"/>
      <c r="N1095" s="297"/>
    </row>
    <row r="1096" s="293" customFormat="true" ht="12.95" hidden="false" customHeight="true" outlineLevel="0" collapsed="false">
      <c r="B1096" s="294"/>
      <c r="C1096" s="295"/>
      <c r="J1096" s="296"/>
      <c r="M1096" s="297"/>
      <c r="N1096" s="297"/>
    </row>
    <row r="1097" s="293" customFormat="true" ht="12.95" hidden="false" customHeight="true" outlineLevel="0" collapsed="false">
      <c r="B1097" s="294"/>
      <c r="C1097" s="295"/>
      <c r="J1097" s="296"/>
      <c r="M1097" s="297"/>
      <c r="N1097" s="297"/>
    </row>
    <row r="1098" s="293" customFormat="true" ht="12.95" hidden="false" customHeight="true" outlineLevel="0" collapsed="false">
      <c r="B1098" s="294"/>
      <c r="C1098" s="295"/>
      <c r="J1098" s="296"/>
      <c r="M1098" s="297"/>
      <c r="N1098" s="297"/>
    </row>
    <row r="1099" s="293" customFormat="true" ht="12.95" hidden="false" customHeight="true" outlineLevel="0" collapsed="false">
      <c r="B1099" s="294"/>
      <c r="C1099" s="295"/>
      <c r="J1099" s="296"/>
      <c r="M1099" s="297"/>
      <c r="N1099" s="297"/>
    </row>
    <row r="1100" s="293" customFormat="true" ht="12.95" hidden="false" customHeight="true" outlineLevel="0" collapsed="false">
      <c r="B1100" s="294"/>
      <c r="C1100" s="295"/>
      <c r="J1100" s="296"/>
      <c r="M1100" s="297"/>
      <c r="N1100" s="297"/>
    </row>
    <row r="1101" s="293" customFormat="true" ht="12.95" hidden="false" customHeight="true" outlineLevel="0" collapsed="false">
      <c r="B1101" s="294"/>
      <c r="C1101" s="295"/>
      <c r="J1101" s="296"/>
      <c r="M1101" s="297"/>
      <c r="N1101" s="297"/>
    </row>
    <row r="1102" s="293" customFormat="true" ht="12.95" hidden="false" customHeight="true" outlineLevel="0" collapsed="false">
      <c r="B1102" s="294"/>
      <c r="C1102" s="295"/>
      <c r="J1102" s="296"/>
      <c r="M1102" s="297"/>
      <c r="N1102" s="297"/>
    </row>
    <row r="1103" s="293" customFormat="true" ht="12.95" hidden="false" customHeight="true" outlineLevel="0" collapsed="false">
      <c r="B1103" s="294"/>
      <c r="C1103" s="295"/>
      <c r="J1103" s="296"/>
      <c r="M1103" s="297"/>
      <c r="N1103" s="297"/>
    </row>
    <row r="1104" s="293" customFormat="true" ht="12.95" hidden="false" customHeight="true" outlineLevel="0" collapsed="false">
      <c r="B1104" s="294"/>
      <c r="C1104" s="295"/>
      <c r="J1104" s="296"/>
      <c r="M1104" s="297"/>
      <c r="N1104" s="297"/>
    </row>
    <row r="1105" s="293" customFormat="true" ht="12.95" hidden="false" customHeight="true" outlineLevel="0" collapsed="false">
      <c r="B1105" s="294"/>
      <c r="C1105" s="295"/>
      <c r="J1105" s="296"/>
      <c r="M1105" s="297"/>
      <c r="N1105" s="297"/>
    </row>
    <row r="1106" s="293" customFormat="true" ht="12.95" hidden="false" customHeight="true" outlineLevel="0" collapsed="false">
      <c r="B1106" s="294"/>
      <c r="C1106" s="295"/>
      <c r="J1106" s="296"/>
      <c r="M1106" s="297"/>
      <c r="N1106" s="297"/>
    </row>
    <row r="1107" s="293" customFormat="true" ht="12.95" hidden="false" customHeight="true" outlineLevel="0" collapsed="false">
      <c r="B1107" s="294"/>
      <c r="C1107" s="295"/>
      <c r="J1107" s="296"/>
      <c r="M1107" s="297"/>
      <c r="N1107" s="297"/>
    </row>
    <row r="1108" s="293" customFormat="true" ht="12.95" hidden="false" customHeight="true" outlineLevel="0" collapsed="false">
      <c r="B1108" s="294"/>
      <c r="C1108" s="295"/>
      <c r="J1108" s="296"/>
      <c r="M1108" s="297"/>
      <c r="N1108" s="297"/>
    </row>
    <row r="1109" s="293" customFormat="true" ht="12.95" hidden="false" customHeight="true" outlineLevel="0" collapsed="false">
      <c r="B1109" s="294"/>
      <c r="C1109" s="295"/>
      <c r="J1109" s="296"/>
      <c r="M1109" s="297"/>
      <c r="N1109" s="297"/>
    </row>
    <row r="1110" s="293" customFormat="true" ht="12.95" hidden="false" customHeight="true" outlineLevel="0" collapsed="false">
      <c r="B1110" s="294"/>
      <c r="C1110" s="295"/>
      <c r="J1110" s="296"/>
      <c r="M1110" s="297"/>
      <c r="N1110" s="297"/>
    </row>
    <row r="1111" s="293" customFormat="true" ht="12.95" hidden="false" customHeight="true" outlineLevel="0" collapsed="false">
      <c r="B1111" s="294"/>
      <c r="C1111" s="295"/>
      <c r="J1111" s="296"/>
      <c r="M1111" s="297"/>
      <c r="N1111" s="297"/>
    </row>
    <row r="1112" s="293" customFormat="true" ht="12.95" hidden="false" customHeight="true" outlineLevel="0" collapsed="false">
      <c r="B1112" s="294"/>
      <c r="C1112" s="295"/>
      <c r="J1112" s="296"/>
      <c r="M1112" s="297"/>
      <c r="N1112" s="297"/>
    </row>
    <row r="1113" s="293" customFormat="true" ht="12.95" hidden="false" customHeight="true" outlineLevel="0" collapsed="false">
      <c r="B1113" s="294"/>
      <c r="C1113" s="295"/>
      <c r="J1113" s="296"/>
      <c r="M1113" s="297"/>
      <c r="N1113" s="297"/>
    </row>
    <row r="1114" s="293" customFormat="true" ht="12.95" hidden="false" customHeight="true" outlineLevel="0" collapsed="false">
      <c r="B1114" s="294"/>
      <c r="C1114" s="295"/>
      <c r="J1114" s="296"/>
      <c r="M1114" s="297"/>
      <c r="N1114" s="297"/>
    </row>
    <row r="1115" s="293" customFormat="true" ht="12.95" hidden="false" customHeight="true" outlineLevel="0" collapsed="false">
      <c r="B1115" s="294"/>
      <c r="C1115" s="295"/>
      <c r="J1115" s="296"/>
      <c r="M1115" s="297"/>
      <c r="N1115" s="297"/>
    </row>
    <row r="1116" s="293" customFormat="true" ht="12.95" hidden="false" customHeight="true" outlineLevel="0" collapsed="false">
      <c r="B1116" s="294"/>
      <c r="C1116" s="295"/>
      <c r="J1116" s="296"/>
      <c r="M1116" s="297"/>
      <c r="N1116" s="297"/>
    </row>
    <row r="1117" s="293" customFormat="true" ht="12.95" hidden="false" customHeight="true" outlineLevel="0" collapsed="false">
      <c r="B1117" s="294"/>
      <c r="C1117" s="295"/>
      <c r="J1117" s="296"/>
      <c r="M1117" s="297"/>
      <c r="N1117" s="297"/>
    </row>
    <row r="1118" s="293" customFormat="true" ht="12.95" hidden="false" customHeight="true" outlineLevel="0" collapsed="false">
      <c r="B1118" s="294"/>
      <c r="C1118" s="295"/>
      <c r="J1118" s="296"/>
      <c r="M1118" s="297"/>
      <c r="N1118" s="297"/>
    </row>
    <row r="1119" s="293" customFormat="true" ht="12.95" hidden="false" customHeight="true" outlineLevel="0" collapsed="false">
      <c r="B1119" s="294"/>
      <c r="C1119" s="295"/>
      <c r="J1119" s="296"/>
      <c r="M1119" s="297"/>
      <c r="N1119" s="297"/>
    </row>
    <row r="1120" s="293" customFormat="true" ht="12.95" hidden="false" customHeight="true" outlineLevel="0" collapsed="false">
      <c r="B1120" s="294"/>
      <c r="C1120" s="295"/>
      <c r="J1120" s="296"/>
      <c r="M1120" s="297"/>
      <c r="N1120" s="297"/>
    </row>
    <row r="1121" s="293" customFormat="true" ht="12.95" hidden="false" customHeight="true" outlineLevel="0" collapsed="false">
      <c r="B1121" s="294"/>
      <c r="C1121" s="295"/>
      <c r="J1121" s="296"/>
      <c r="M1121" s="297"/>
      <c r="N1121" s="297"/>
    </row>
    <row r="1122" s="293" customFormat="true" ht="12.95" hidden="false" customHeight="true" outlineLevel="0" collapsed="false">
      <c r="B1122" s="294"/>
      <c r="C1122" s="295"/>
      <c r="J1122" s="296"/>
      <c r="M1122" s="297"/>
      <c r="N1122" s="297"/>
    </row>
    <row r="1123" s="293" customFormat="true" ht="12.95" hidden="false" customHeight="true" outlineLevel="0" collapsed="false">
      <c r="B1123" s="294"/>
      <c r="C1123" s="295"/>
      <c r="J1123" s="296"/>
      <c r="M1123" s="297"/>
      <c r="N1123" s="297"/>
    </row>
    <row r="1124" s="293" customFormat="true" ht="12.95" hidden="false" customHeight="true" outlineLevel="0" collapsed="false">
      <c r="B1124" s="294"/>
      <c r="C1124" s="295"/>
      <c r="J1124" s="296"/>
      <c r="M1124" s="297"/>
      <c r="N1124" s="297"/>
    </row>
    <row r="1125" s="293" customFormat="true" ht="12.95" hidden="false" customHeight="true" outlineLevel="0" collapsed="false">
      <c r="B1125" s="294"/>
      <c r="C1125" s="295"/>
      <c r="J1125" s="296"/>
      <c r="M1125" s="297"/>
      <c r="N1125" s="297"/>
    </row>
    <row r="1126" s="293" customFormat="true" ht="12.95" hidden="false" customHeight="true" outlineLevel="0" collapsed="false">
      <c r="B1126" s="294"/>
      <c r="C1126" s="295"/>
      <c r="J1126" s="296"/>
      <c r="M1126" s="297"/>
      <c r="N1126" s="297"/>
    </row>
    <row r="1127" s="293" customFormat="true" ht="12.95" hidden="false" customHeight="true" outlineLevel="0" collapsed="false">
      <c r="B1127" s="294"/>
      <c r="C1127" s="295"/>
      <c r="J1127" s="296"/>
      <c r="M1127" s="297"/>
      <c r="N1127" s="297"/>
    </row>
    <row r="1128" s="293" customFormat="true" ht="12.95" hidden="false" customHeight="true" outlineLevel="0" collapsed="false">
      <c r="B1128" s="294"/>
      <c r="C1128" s="295"/>
      <c r="J1128" s="296"/>
      <c r="M1128" s="297"/>
      <c r="N1128" s="297"/>
    </row>
    <row r="1129" s="293" customFormat="true" ht="12.95" hidden="false" customHeight="true" outlineLevel="0" collapsed="false">
      <c r="B1129" s="294"/>
      <c r="C1129" s="295"/>
      <c r="J1129" s="296"/>
      <c r="M1129" s="297"/>
      <c r="N1129" s="297"/>
    </row>
    <row r="1130" s="293" customFormat="true" ht="12.95" hidden="false" customHeight="true" outlineLevel="0" collapsed="false">
      <c r="B1130" s="294"/>
      <c r="C1130" s="295"/>
      <c r="J1130" s="296"/>
      <c r="M1130" s="297"/>
      <c r="N1130" s="297"/>
    </row>
    <row r="1131" s="293" customFormat="true" ht="12.95" hidden="false" customHeight="true" outlineLevel="0" collapsed="false">
      <c r="B1131" s="294"/>
      <c r="C1131" s="295"/>
      <c r="J1131" s="296"/>
      <c r="M1131" s="297"/>
      <c r="N1131" s="297"/>
    </row>
    <row r="1132" s="293" customFormat="true" ht="12.95" hidden="false" customHeight="true" outlineLevel="0" collapsed="false">
      <c r="B1132" s="294"/>
      <c r="C1132" s="295"/>
      <c r="J1132" s="296"/>
      <c r="M1132" s="297"/>
      <c r="N1132" s="297"/>
    </row>
    <row r="1133" s="293" customFormat="true" ht="12.95" hidden="false" customHeight="true" outlineLevel="0" collapsed="false">
      <c r="B1133" s="294"/>
      <c r="C1133" s="295"/>
      <c r="J1133" s="296"/>
      <c r="M1133" s="297"/>
      <c r="N1133" s="297"/>
    </row>
    <row r="1134" s="293" customFormat="true" ht="12.95" hidden="false" customHeight="true" outlineLevel="0" collapsed="false">
      <c r="B1134" s="294"/>
      <c r="C1134" s="295"/>
      <c r="J1134" s="296"/>
      <c r="M1134" s="297"/>
      <c r="N1134" s="297"/>
    </row>
    <row r="1135" s="293" customFormat="true" ht="12.95" hidden="false" customHeight="true" outlineLevel="0" collapsed="false">
      <c r="B1135" s="294"/>
      <c r="C1135" s="295"/>
      <c r="J1135" s="296"/>
      <c r="M1135" s="297"/>
      <c r="N1135" s="297"/>
    </row>
    <row r="1136" s="293" customFormat="true" ht="12.95" hidden="false" customHeight="true" outlineLevel="0" collapsed="false">
      <c r="B1136" s="294"/>
      <c r="C1136" s="295"/>
      <c r="J1136" s="296"/>
      <c r="M1136" s="297"/>
      <c r="N1136" s="297"/>
    </row>
    <row r="1137" s="293" customFormat="true" ht="12.95" hidden="false" customHeight="true" outlineLevel="0" collapsed="false">
      <c r="B1137" s="294"/>
      <c r="C1137" s="295"/>
      <c r="J1137" s="296"/>
      <c r="M1137" s="297"/>
      <c r="N1137" s="297"/>
    </row>
    <row r="1138" s="293" customFormat="true" ht="12.95" hidden="false" customHeight="true" outlineLevel="0" collapsed="false">
      <c r="B1138" s="294"/>
      <c r="C1138" s="295"/>
      <c r="J1138" s="296"/>
      <c r="M1138" s="297"/>
      <c r="N1138" s="297"/>
    </row>
    <row r="1139" s="293" customFormat="true" ht="12.95" hidden="false" customHeight="true" outlineLevel="0" collapsed="false">
      <c r="B1139" s="294"/>
      <c r="C1139" s="295"/>
      <c r="J1139" s="296"/>
      <c r="M1139" s="297"/>
      <c r="N1139" s="297"/>
    </row>
    <row r="1140" s="293" customFormat="true" ht="12.95" hidden="false" customHeight="true" outlineLevel="0" collapsed="false">
      <c r="B1140" s="294"/>
      <c r="C1140" s="295"/>
      <c r="J1140" s="296"/>
      <c r="M1140" s="297"/>
      <c r="N1140" s="297"/>
    </row>
    <row r="1141" s="293" customFormat="true" ht="12.95" hidden="false" customHeight="true" outlineLevel="0" collapsed="false">
      <c r="B1141" s="294"/>
      <c r="C1141" s="295"/>
      <c r="J1141" s="296"/>
      <c r="M1141" s="297"/>
      <c r="N1141" s="297"/>
    </row>
    <row r="1142" s="293" customFormat="true" ht="12.95" hidden="false" customHeight="true" outlineLevel="0" collapsed="false">
      <c r="B1142" s="294"/>
      <c r="C1142" s="295"/>
      <c r="J1142" s="296"/>
      <c r="M1142" s="297"/>
      <c r="N1142" s="297"/>
    </row>
    <row r="1143" s="293" customFormat="true" ht="12.95" hidden="false" customHeight="true" outlineLevel="0" collapsed="false">
      <c r="B1143" s="294"/>
      <c r="C1143" s="295"/>
      <c r="J1143" s="296"/>
      <c r="M1143" s="297"/>
      <c r="N1143" s="297"/>
    </row>
    <row r="1144" s="293" customFormat="true" ht="12.95" hidden="false" customHeight="true" outlineLevel="0" collapsed="false">
      <c r="B1144" s="294"/>
      <c r="C1144" s="295"/>
      <c r="J1144" s="296"/>
      <c r="M1144" s="297"/>
      <c r="N1144" s="297"/>
    </row>
    <row r="1145" s="293" customFormat="true" ht="12.95" hidden="false" customHeight="true" outlineLevel="0" collapsed="false">
      <c r="B1145" s="294"/>
      <c r="C1145" s="295"/>
      <c r="J1145" s="296"/>
      <c r="M1145" s="297"/>
      <c r="N1145" s="297"/>
    </row>
    <row r="1146" s="293" customFormat="true" ht="12.95" hidden="false" customHeight="true" outlineLevel="0" collapsed="false">
      <c r="B1146" s="294"/>
      <c r="C1146" s="295"/>
      <c r="J1146" s="296"/>
      <c r="M1146" s="297"/>
      <c r="N1146" s="297"/>
    </row>
    <row r="1147" s="293" customFormat="true" ht="12.95" hidden="false" customHeight="true" outlineLevel="0" collapsed="false">
      <c r="B1147" s="294"/>
      <c r="C1147" s="295"/>
      <c r="J1147" s="296"/>
      <c r="M1147" s="297"/>
      <c r="N1147" s="297"/>
    </row>
    <row r="1148" s="293" customFormat="true" ht="12.95" hidden="false" customHeight="true" outlineLevel="0" collapsed="false">
      <c r="B1148" s="294"/>
      <c r="C1148" s="295"/>
      <c r="J1148" s="296"/>
      <c r="M1148" s="297"/>
      <c r="N1148" s="297"/>
    </row>
    <row r="1149" s="293" customFormat="true" ht="12.95" hidden="false" customHeight="true" outlineLevel="0" collapsed="false">
      <c r="B1149" s="294"/>
      <c r="C1149" s="295"/>
      <c r="J1149" s="296"/>
      <c r="M1149" s="297"/>
      <c r="N1149" s="297"/>
    </row>
    <row r="1150" s="293" customFormat="true" ht="12.95" hidden="false" customHeight="true" outlineLevel="0" collapsed="false">
      <c r="B1150" s="294"/>
      <c r="C1150" s="295"/>
      <c r="J1150" s="296"/>
      <c r="M1150" s="297"/>
      <c r="N1150" s="297"/>
    </row>
    <row r="1151" s="293" customFormat="true" ht="12.95" hidden="false" customHeight="true" outlineLevel="0" collapsed="false">
      <c r="B1151" s="294"/>
      <c r="C1151" s="295"/>
      <c r="J1151" s="296"/>
      <c r="M1151" s="297"/>
      <c r="N1151" s="297"/>
    </row>
    <row r="1152" s="293" customFormat="true" ht="12.95" hidden="false" customHeight="true" outlineLevel="0" collapsed="false">
      <c r="B1152" s="294"/>
      <c r="C1152" s="295"/>
      <c r="J1152" s="296"/>
      <c r="M1152" s="297"/>
      <c r="N1152" s="297"/>
    </row>
    <row r="1153" s="293" customFormat="true" ht="12.95" hidden="false" customHeight="true" outlineLevel="0" collapsed="false">
      <c r="B1153" s="294"/>
      <c r="C1153" s="295"/>
      <c r="J1153" s="296"/>
      <c r="M1153" s="297"/>
      <c r="N1153" s="297"/>
    </row>
    <row r="1154" s="293" customFormat="true" ht="12.95" hidden="false" customHeight="true" outlineLevel="0" collapsed="false">
      <c r="B1154" s="294"/>
      <c r="C1154" s="295"/>
      <c r="J1154" s="296"/>
      <c r="M1154" s="297"/>
      <c r="N1154" s="297"/>
    </row>
    <row r="1155" s="293" customFormat="true" ht="12.95" hidden="false" customHeight="true" outlineLevel="0" collapsed="false">
      <c r="B1155" s="294"/>
      <c r="C1155" s="295"/>
      <c r="J1155" s="296"/>
      <c r="M1155" s="297"/>
      <c r="N1155" s="297"/>
    </row>
    <row r="1156" s="293" customFormat="true" ht="12.95" hidden="false" customHeight="true" outlineLevel="0" collapsed="false">
      <c r="B1156" s="294"/>
      <c r="C1156" s="295"/>
      <c r="J1156" s="296"/>
      <c r="M1156" s="297"/>
      <c r="N1156" s="297"/>
    </row>
    <row r="1157" s="293" customFormat="true" ht="12.95" hidden="false" customHeight="true" outlineLevel="0" collapsed="false">
      <c r="B1157" s="294"/>
      <c r="C1157" s="295"/>
      <c r="J1157" s="296"/>
      <c r="M1157" s="297"/>
      <c r="N1157" s="297"/>
    </row>
    <row r="1158" s="293" customFormat="true" ht="12.95" hidden="false" customHeight="true" outlineLevel="0" collapsed="false">
      <c r="B1158" s="294"/>
      <c r="C1158" s="295"/>
      <c r="J1158" s="296"/>
      <c r="M1158" s="297"/>
      <c r="N1158" s="297"/>
    </row>
    <row r="1159" s="293" customFormat="true" ht="12.95" hidden="false" customHeight="true" outlineLevel="0" collapsed="false">
      <c r="B1159" s="294"/>
      <c r="C1159" s="295"/>
      <c r="J1159" s="296"/>
      <c r="M1159" s="297"/>
      <c r="N1159" s="297"/>
    </row>
    <row r="1160" s="293" customFormat="true" ht="12.95" hidden="false" customHeight="true" outlineLevel="0" collapsed="false">
      <c r="B1160" s="294"/>
      <c r="C1160" s="295"/>
      <c r="J1160" s="296"/>
      <c r="M1160" s="297"/>
      <c r="N1160" s="297"/>
    </row>
    <row r="1161" s="293" customFormat="true" ht="12.95" hidden="false" customHeight="true" outlineLevel="0" collapsed="false">
      <c r="B1161" s="294"/>
      <c r="C1161" s="295"/>
      <c r="J1161" s="296"/>
      <c r="M1161" s="297"/>
      <c r="N1161" s="297"/>
    </row>
    <row r="1162" s="293" customFormat="true" ht="12.95" hidden="false" customHeight="true" outlineLevel="0" collapsed="false">
      <c r="B1162" s="294"/>
      <c r="C1162" s="295"/>
      <c r="J1162" s="296"/>
      <c r="M1162" s="297"/>
      <c r="N1162" s="297"/>
    </row>
    <row r="1163" s="293" customFormat="true" ht="12.95" hidden="false" customHeight="true" outlineLevel="0" collapsed="false">
      <c r="B1163" s="294"/>
      <c r="C1163" s="295"/>
      <c r="J1163" s="296"/>
      <c r="M1163" s="297"/>
      <c r="N1163" s="297"/>
    </row>
    <row r="1164" s="293" customFormat="true" ht="12.95" hidden="false" customHeight="true" outlineLevel="0" collapsed="false">
      <c r="B1164" s="294"/>
      <c r="C1164" s="295"/>
      <c r="J1164" s="296"/>
      <c r="M1164" s="297"/>
      <c r="N1164" s="297"/>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8" width="3.14"/>
    <col collapsed="false" customWidth="true" hidden="false" outlineLevel="0" max="2" min="2" style="368" width="3.42"/>
    <col collapsed="false" customWidth="true" hidden="false" outlineLevel="0" max="3" min="3" style="368" width="35.56"/>
    <col collapsed="false" customWidth="true" hidden="false" outlineLevel="0" max="4" min="4" style="368" width="2.56"/>
    <col collapsed="false" customWidth="true" hidden="false" outlineLevel="0" max="5" min="5" style="368" width="27.99"/>
    <col collapsed="false" customWidth="true" hidden="false" outlineLevel="0" max="6" min="6" style="368" width="10.85"/>
    <col collapsed="false" customWidth="true" hidden="false" outlineLevel="0" max="7" min="7" style="368" width="23.41"/>
    <col collapsed="false" customWidth="true" hidden="false" outlineLevel="0" max="8" min="8" style="368" width="7.56"/>
    <col collapsed="false" customWidth="true" hidden="false" outlineLevel="0" max="9" min="9" style="368" width="103.7"/>
    <col collapsed="false" customWidth="true" hidden="false" outlineLevel="0" max="10" min="10" style="368" width="5.85"/>
    <col collapsed="false" customWidth="true" hidden="false" outlineLevel="0" max="11" min="11" style="368" width="28.14"/>
    <col collapsed="false" customWidth="true" hidden="false" outlineLevel="0" max="12" min="12" style="368" width="4.28"/>
    <col collapsed="false" customWidth="true" hidden="false" outlineLevel="0" max="13" min="13" style="368" width="88.42"/>
    <col collapsed="false" customWidth="true" hidden="false" outlineLevel="0" max="14" min="14" style="368" width="5.85"/>
    <col collapsed="false" customWidth="true" hidden="false" outlineLevel="0" max="15" min="15" style="368" width="24.85"/>
    <col collapsed="false" customWidth="true" hidden="false" outlineLevel="0" max="16" min="16" style="368" width="6.99"/>
    <col collapsed="false" customWidth="false" hidden="false" outlineLevel="0" max="257" min="17" style="368" width="11.42"/>
  </cols>
  <sheetData>
    <row r="1" customFormat="false" ht="13.5" hidden="false" customHeight="false" outlineLevel="0" collapsed="false"/>
    <row r="2" customFormat="false" ht="18" hidden="false" customHeight="true" outlineLevel="0" collapsed="false">
      <c r="B2" s="369"/>
      <c r="C2" s="370"/>
      <c r="D2" s="370"/>
      <c r="E2" s="370"/>
      <c r="F2" s="370"/>
      <c r="G2" s="370"/>
      <c r="H2" s="370"/>
      <c r="I2" s="370"/>
      <c r="J2" s="370"/>
      <c r="K2" s="370"/>
      <c r="L2" s="370"/>
      <c r="M2" s="370"/>
      <c r="N2" s="370"/>
      <c r="O2" s="370"/>
      <c r="P2" s="371"/>
    </row>
    <row r="3" customFormat="false" ht="18" hidden="false" customHeight="true" outlineLevel="0" collapsed="false">
      <c r="B3" s="372"/>
      <c r="C3" s="373"/>
      <c r="D3" s="373"/>
      <c r="E3" s="374" t="s">
        <v>572</v>
      </c>
      <c r="F3" s="375" t="s">
        <v>573</v>
      </c>
      <c r="G3" s="375"/>
      <c r="H3" s="375"/>
      <c r="I3" s="375"/>
      <c r="J3" s="375"/>
      <c r="K3" s="375"/>
      <c r="L3" s="375"/>
      <c r="M3" s="375"/>
      <c r="N3" s="69"/>
      <c r="O3" s="69"/>
      <c r="P3" s="376"/>
    </row>
    <row r="4" customFormat="false" ht="18" hidden="false" customHeight="true" outlineLevel="0" collapsed="false">
      <c r="B4" s="372"/>
      <c r="C4" s="373"/>
      <c r="D4" s="373"/>
      <c r="E4" s="374"/>
      <c r="F4" s="375"/>
      <c r="G4" s="375"/>
      <c r="H4" s="375"/>
      <c r="I4" s="375"/>
      <c r="J4" s="375"/>
      <c r="K4" s="375"/>
      <c r="L4" s="375"/>
      <c r="M4" s="375"/>
      <c r="N4" s="69"/>
      <c r="O4" s="69"/>
      <c r="P4" s="376"/>
    </row>
    <row r="5" customFormat="false" ht="41.25" hidden="false" customHeight="true" outlineLevel="0" collapsed="false">
      <c r="B5" s="372"/>
      <c r="C5" s="373"/>
      <c r="D5" s="373"/>
      <c r="E5" s="377" t="s">
        <v>574</v>
      </c>
      <c r="F5" s="378" t="s">
        <v>575</v>
      </c>
      <c r="G5" s="378"/>
      <c r="H5" s="378"/>
      <c r="I5" s="378"/>
      <c r="J5" s="378"/>
      <c r="K5" s="378"/>
      <c r="L5" s="378"/>
      <c r="M5" s="378"/>
      <c r="N5" s="71"/>
      <c r="O5" s="71"/>
      <c r="P5" s="376"/>
    </row>
    <row r="6" customFormat="false" ht="18" hidden="false" customHeight="true" outlineLevel="0" collapsed="false">
      <c r="B6" s="372"/>
      <c r="C6" s="373"/>
      <c r="D6" s="373"/>
      <c r="E6" s="379"/>
      <c r="F6" s="71"/>
      <c r="G6" s="71"/>
      <c r="H6" s="71"/>
      <c r="I6" s="71"/>
      <c r="J6" s="71"/>
      <c r="K6" s="71"/>
      <c r="L6" s="71"/>
      <c r="M6" s="373"/>
      <c r="N6" s="373"/>
      <c r="O6" s="373"/>
      <c r="P6" s="376"/>
    </row>
    <row r="7" customFormat="false" ht="93" hidden="false" customHeight="true" outlineLevel="0" collapsed="false">
      <c r="B7" s="372"/>
      <c r="C7" s="373"/>
      <c r="D7" s="373"/>
      <c r="E7" s="373"/>
      <c r="F7" s="373"/>
      <c r="G7" s="373"/>
      <c r="H7" s="373"/>
      <c r="I7" s="380" t="s">
        <v>576</v>
      </c>
      <c r="J7" s="380"/>
      <c r="K7" s="380"/>
      <c r="L7" s="373"/>
      <c r="M7" s="381" t="n">
        <f aca="false">+AVERAGE(G25,G27,G29,G31,G33)</f>
        <v>0.749457282913165</v>
      </c>
      <c r="N7" s="382"/>
      <c r="O7" s="382"/>
      <c r="P7" s="376"/>
    </row>
    <row r="8" customFormat="false" ht="18" hidden="false" customHeight="true" outlineLevel="0" collapsed="false">
      <c r="B8" s="372"/>
      <c r="C8" s="373"/>
      <c r="D8" s="373"/>
      <c r="E8" s="373"/>
      <c r="F8" s="373"/>
      <c r="G8" s="373"/>
      <c r="H8" s="373"/>
      <c r="I8" s="373"/>
      <c r="J8" s="373"/>
      <c r="K8" s="373"/>
      <c r="L8" s="373"/>
      <c r="M8" s="383"/>
      <c r="N8" s="383"/>
      <c r="O8" s="383"/>
      <c r="P8" s="376"/>
    </row>
    <row r="9" customFormat="false" ht="18" hidden="false" customHeight="true" outlineLevel="0" collapsed="false">
      <c r="B9" s="372"/>
      <c r="C9" s="373"/>
      <c r="D9" s="373"/>
      <c r="E9" s="373"/>
      <c r="F9" s="373"/>
      <c r="G9" s="373"/>
      <c r="H9" s="373"/>
      <c r="I9" s="373"/>
      <c r="J9" s="373"/>
      <c r="K9" s="373"/>
      <c r="L9" s="373"/>
      <c r="M9" s="373"/>
      <c r="N9" s="373"/>
      <c r="O9" s="373"/>
      <c r="P9" s="376"/>
    </row>
    <row r="10" customFormat="false" ht="12.75" hidden="false" customHeight="false" outlineLevel="0" collapsed="false">
      <c r="B10" s="372"/>
      <c r="C10" s="373"/>
      <c r="D10" s="373"/>
      <c r="E10" s="373"/>
      <c r="F10" s="373"/>
      <c r="G10" s="373"/>
      <c r="H10" s="373"/>
      <c r="I10" s="373"/>
      <c r="J10" s="373"/>
      <c r="K10" s="373"/>
      <c r="L10" s="373"/>
      <c r="M10" s="373"/>
      <c r="N10" s="373"/>
      <c r="O10" s="373"/>
      <c r="P10" s="376"/>
    </row>
    <row r="11" customFormat="false" ht="12.75" hidden="false" customHeight="false" outlineLevel="0" collapsed="false">
      <c r="B11" s="372"/>
      <c r="C11" s="373"/>
      <c r="D11" s="373"/>
      <c r="E11" s="373"/>
      <c r="F11" s="373"/>
      <c r="G11" s="373"/>
      <c r="H11" s="373"/>
      <c r="I11" s="373"/>
      <c r="J11" s="373"/>
      <c r="K11" s="373"/>
      <c r="L11" s="373"/>
      <c r="M11" s="373"/>
      <c r="N11" s="373"/>
      <c r="O11" s="373"/>
      <c r="P11" s="376"/>
    </row>
    <row r="12" customFormat="false" ht="12.75" hidden="false" customHeight="false" outlineLevel="0" collapsed="false">
      <c r="B12" s="372"/>
      <c r="C12" s="373"/>
      <c r="D12" s="373"/>
      <c r="E12" s="373"/>
      <c r="F12" s="373"/>
      <c r="G12" s="373"/>
      <c r="H12" s="373"/>
      <c r="I12" s="373"/>
      <c r="J12" s="373"/>
      <c r="K12" s="373"/>
      <c r="L12" s="373"/>
      <c r="M12" s="373"/>
      <c r="N12" s="373"/>
      <c r="O12" s="373"/>
      <c r="P12" s="376"/>
    </row>
    <row r="13" customFormat="false" ht="12.75" hidden="false" customHeight="false" outlineLevel="0" collapsed="false">
      <c r="B13" s="372"/>
      <c r="C13" s="373"/>
      <c r="D13" s="373"/>
      <c r="E13" s="373"/>
      <c r="F13" s="373"/>
      <c r="G13" s="373"/>
      <c r="H13" s="373"/>
      <c r="I13" s="373"/>
      <c r="J13" s="373"/>
      <c r="K13" s="373"/>
      <c r="L13" s="373"/>
      <c r="M13" s="373"/>
      <c r="N13" s="373"/>
      <c r="O13" s="373"/>
      <c r="P13" s="376"/>
    </row>
    <row r="14" customFormat="false" ht="12.75" hidden="false" customHeight="false" outlineLevel="0" collapsed="false">
      <c r="B14" s="372"/>
      <c r="C14" s="373"/>
      <c r="D14" s="373"/>
      <c r="E14" s="373"/>
      <c r="F14" s="373"/>
      <c r="G14" s="373"/>
      <c r="H14" s="373"/>
      <c r="I14" s="373"/>
      <c r="J14" s="373"/>
      <c r="K14" s="373"/>
      <c r="L14" s="373"/>
      <c r="M14" s="373"/>
      <c r="N14" s="373"/>
      <c r="O14" s="373"/>
      <c r="P14" s="376"/>
    </row>
    <row r="15" customFormat="false" ht="12.75" hidden="false" customHeight="false" outlineLevel="0" collapsed="false">
      <c r="B15" s="372"/>
      <c r="C15" s="373"/>
      <c r="D15" s="373"/>
      <c r="E15" s="373"/>
      <c r="F15" s="373"/>
      <c r="G15" s="373"/>
      <c r="H15" s="373"/>
      <c r="I15" s="373"/>
      <c r="J15" s="373"/>
      <c r="K15" s="373"/>
      <c r="L15" s="373"/>
      <c r="M15" s="373"/>
      <c r="N15" s="373"/>
      <c r="O15" s="373"/>
      <c r="P15" s="376"/>
    </row>
    <row r="16" customFormat="false" ht="12.75" hidden="false" customHeight="false" outlineLevel="0" collapsed="false">
      <c r="B16" s="372"/>
      <c r="C16" s="373"/>
      <c r="D16" s="373"/>
      <c r="E16" s="373"/>
      <c r="F16" s="373"/>
      <c r="G16" s="373"/>
      <c r="H16" s="373"/>
      <c r="I16" s="373"/>
      <c r="J16" s="373"/>
      <c r="K16" s="373"/>
      <c r="L16" s="373"/>
      <c r="M16" s="373"/>
      <c r="N16" s="373"/>
      <c r="O16" s="373"/>
      <c r="P16" s="376"/>
    </row>
    <row r="17" customFormat="false" ht="23.25" hidden="false" customHeight="false" outlineLevel="0" collapsed="false">
      <c r="B17" s="372"/>
      <c r="C17" s="384" t="s">
        <v>577</v>
      </c>
      <c r="D17" s="384"/>
      <c r="E17" s="384"/>
      <c r="F17" s="384"/>
      <c r="G17" s="384"/>
      <c r="H17" s="384"/>
      <c r="I17" s="384"/>
      <c r="J17" s="384"/>
      <c r="K17" s="384"/>
      <c r="L17" s="384"/>
      <c r="M17" s="384"/>
      <c r="N17" s="385"/>
      <c r="O17" s="385"/>
      <c r="P17" s="376"/>
    </row>
    <row r="18" customFormat="false" ht="15.75" hidden="false" customHeight="true" outlineLevel="0" collapsed="false">
      <c r="B18" s="372"/>
      <c r="C18" s="386"/>
      <c r="D18" s="386"/>
      <c r="E18" s="386"/>
      <c r="F18" s="386"/>
      <c r="G18" s="386"/>
      <c r="H18" s="386"/>
      <c r="I18" s="386"/>
      <c r="J18" s="386"/>
      <c r="K18" s="386"/>
      <c r="L18" s="386"/>
      <c r="M18" s="386"/>
      <c r="N18" s="387"/>
      <c r="O18" s="387"/>
      <c r="P18" s="376"/>
    </row>
    <row r="19" customFormat="false" ht="141.75" hidden="false" customHeight="true" outlineLevel="0" collapsed="false">
      <c r="B19" s="372"/>
      <c r="C19" s="388" t="s">
        <v>578</v>
      </c>
      <c r="D19" s="388"/>
      <c r="E19" s="389" t="s">
        <v>579</v>
      </c>
      <c r="F19" s="390" t="s">
        <v>580</v>
      </c>
      <c r="G19" s="390"/>
      <c r="H19" s="390"/>
      <c r="I19" s="390"/>
      <c r="J19" s="390"/>
      <c r="K19" s="390"/>
      <c r="L19" s="390"/>
      <c r="M19" s="390"/>
      <c r="N19" s="391"/>
      <c r="O19" s="391"/>
      <c r="P19" s="376"/>
    </row>
    <row r="20" customFormat="false" ht="167.25" hidden="false" customHeight="true" outlineLevel="0" collapsed="false">
      <c r="B20" s="372"/>
      <c r="C20" s="388" t="s">
        <v>581</v>
      </c>
      <c r="D20" s="388"/>
      <c r="E20" s="389" t="s">
        <v>582</v>
      </c>
      <c r="F20" s="390" t="s">
        <v>583</v>
      </c>
      <c r="G20" s="390"/>
      <c r="H20" s="390"/>
      <c r="I20" s="390"/>
      <c r="J20" s="390"/>
      <c r="K20" s="390"/>
      <c r="L20" s="390"/>
      <c r="M20" s="390"/>
      <c r="N20" s="391"/>
      <c r="O20" s="391"/>
      <c r="P20" s="376"/>
    </row>
    <row r="21" customFormat="false" ht="201" hidden="false" customHeight="true" outlineLevel="0" collapsed="false">
      <c r="B21" s="372"/>
      <c r="C21" s="392" t="s">
        <v>584</v>
      </c>
      <c r="D21" s="392"/>
      <c r="E21" s="389" t="s">
        <v>582</v>
      </c>
      <c r="F21" s="390" t="s">
        <v>585</v>
      </c>
      <c r="G21" s="390"/>
      <c r="H21" s="390"/>
      <c r="I21" s="390"/>
      <c r="J21" s="390"/>
      <c r="K21" s="390"/>
      <c r="L21" s="390"/>
      <c r="M21" s="390"/>
      <c r="N21" s="391"/>
      <c r="O21" s="391"/>
      <c r="P21" s="376"/>
    </row>
    <row r="22" customFormat="false" ht="66" hidden="false" customHeight="true" outlineLevel="0" collapsed="false">
      <c r="B22" s="372"/>
      <c r="C22" s="373"/>
      <c r="D22" s="373"/>
      <c r="E22" s="373"/>
      <c r="F22" s="373"/>
      <c r="G22" s="393"/>
      <c r="H22" s="373"/>
      <c r="I22" s="373"/>
      <c r="J22" s="373"/>
      <c r="K22" s="373"/>
      <c r="L22" s="373"/>
      <c r="M22" s="373"/>
      <c r="N22" s="373"/>
      <c r="O22" s="373"/>
      <c r="P22" s="376"/>
    </row>
    <row r="23" customFormat="false" ht="102.75" hidden="false" customHeight="true" outlineLevel="0" collapsed="false">
      <c r="B23" s="372"/>
      <c r="C23" s="394" t="s">
        <v>50</v>
      </c>
      <c r="D23" s="395"/>
      <c r="E23" s="396" t="s">
        <v>586</v>
      </c>
      <c r="F23" s="395"/>
      <c r="G23" s="396" t="s">
        <v>587</v>
      </c>
      <c r="H23" s="395"/>
      <c r="I23" s="397" t="s">
        <v>588</v>
      </c>
      <c r="J23" s="398"/>
      <c r="K23" s="399" t="s">
        <v>589</v>
      </c>
      <c r="L23" s="398"/>
      <c r="M23" s="400" t="s">
        <v>590</v>
      </c>
      <c r="N23" s="398"/>
      <c r="O23" s="401" t="s">
        <v>591</v>
      </c>
      <c r="P23" s="376"/>
      <c r="Q23" s="402"/>
    </row>
    <row r="24" customFormat="false" ht="6.75" hidden="false" customHeight="true" outlineLevel="0" collapsed="false">
      <c r="B24" s="372"/>
      <c r="C24" s="403"/>
      <c r="D24" s="404"/>
      <c r="E24" s="404"/>
      <c r="F24" s="404"/>
      <c r="G24" s="404"/>
      <c r="H24" s="404"/>
      <c r="I24" s="405"/>
      <c r="J24" s="404"/>
      <c r="K24" s="405"/>
      <c r="L24" s="404"/>
      <c r="M24" s="404"/>
      <c r="N24" s="404"/>
      <c r="O24" s="404"/>
      <c r="P24" s="376"/>
    </row>
    <row r="25" customFormat="false" ht="336" hidden="false" customHeight="true" outlineLevel="0" collapsed="false">
      <c r="B25" s="372"/>
      <c r="C25" s="406" t="s">
        <v>44</v>
      </c>
      <c r="D25" s="407"/>
      <c r="E25" s="408" t="str">
        <f aca="false">+IF(Hoja1!$N$2&gt;=0.5,"Si","No")</f>
        <v>Si</v>
      </c>
      <c r="F25" s="409"/>
      <c r="G25" s="410" t="n">
        <f aca="false">+Hoja1!N2</f>
        <v>0.65625</v>
      </c>
      <c r="H25" s="409"/>
      <c r="I25" s="411" t="s">
        <v>592</v>
      </c>
      <c r="J25" s="412"/>
      <c r="K25" s="413" t="n">
        <v>0.4</v>
      </c>
      <c r="L25" s="414"/>
      <c r="M25" s="411" t="s">
        <v>593</v>
      </c>
      <c r="N25" s="415"/>
      <c r="O25" s="416" t="n">
        <f aca="false">G25-K25</f>
        <v>0.25625</v>
      </c>
      <c r="P25" s="417"/>
      <c r="Q25" s="418"/>
      <c r="R25" s="418"/>
      <c r="S25" s="418"/>
      <c r="T25" s="418"/>
      <c r="U25" s="418"/>
      <c r="V25" s="418"/>
    </row>
    <row r="26" customFormat="false" ht="6.75" hidden="false" customHeight="true" outlineLevel="0" collapsed="false">
      <c r="B26" s="372"/>
      <c r="C26" s="403"/>
      <c r="D26" s="419"/>
      <c r="E26" s="420"/>
      <c r="F26" s="404"/>
      <c r="G26" s="421"/>
      <c r="H26" s="404"/>
      <c r="I26" s="422"/>
      <c r="J26" s="404"/>
      <c r="K26" s="405"/>
      <c r="L26" s="404"/>
      <c r="M26" s="423"/>
      <c r="N26" s="423"/>
      <c r="O26" s="424"/>
      <c r="P26" s="376"/>
    </row>
    <row r="27" customFormat="false" ht="286.5" hidden="false" customHeight="true" outlineLevel="0" collapsed="false">
      <c r="B27" s="372"/>
      <c r="C27" s="425" t="s">
        <v>594</v>
      </c>
      <c r="D27" s="407"/>
      <c r="E27" s="408" t="str">
        <f aca="false">+IF(Hoja1!$N$26&gt;=0.5,"Si","No")</f>
        <v>Si</v>
      </c>
      <c r="F27" s="404"/>
      <c r="G27" s="410" t="n">
        <f aca="false">+Hoja1!N26</f>
        <v>0.602941176470588</v>
      </c>
      <c r="H27" s="404"/>
      <c r="I27" s="426" t="s">
        <v>595</v>
      </c>
      <c r="J27" s="404"/>
      <c r="K27" s="413" t="n">
        <v>0.5</v>
      </c>
      <c r="L27" s="427"/>
      <c r="M27" s="426" t="s">
        <v>595</v>
      </c>
      <c r="N27" s="415"/>
      <c r="O27" s="416" t="n">
        <f aca="false">G27-K27</f>
        <v>0.102941176470588</v>
      </c>
      <c r="P27" s="376"/>
    </row>
    <row r="28" customFormat="false" ht="6.75" hidden="false" customHeight="true" outlineLevel="0" collapsed="false">
      <c r="B28" s="372"/>
      <c r="C28" s="403"/>
      <c r="D28" s="419"/>
      <c r="E28" s="420"/>
      <c r="F28" s="404"/>
      <c r="G28" s="421"/>
      <c r="H28" s="404"/>
      <c r="I28" s="422"/>
      <c r="J28" s="404"/>
      <c r="K28" s="405"/>
      <c r="L28" s="404"/>
      <c r="M28" s="423"/>
      <c r="N28" s="423"/>
      <c r="O28" s="424"/>
      <c r="P28" s="376"/>
    </row>
    <row r="29" customFormat="false" ht="299.25" hidden="false" customHeight="true" outlineLevel="0" collapsed="false">
      <c r="B29" s="372"/>
      <c r="C29" s="428" t="s">
        <v>596</v>
      </c>
      <c r="D29" s="407"/>
      <c r="E29" s="408" t="str">
        <f aca="false">+IF(Hoja1!$N$43&gt;=0.5,"Si","No")</f>
        <v>Si</v>
      </c>
      <c r="F29" s="404"/>
      <c r="G29" s="410" t="n">
        <f aca="false">+Hoja1!N43</f>
        <v>0.666666666666667</v>
      </c>
      <c r="H29" s="404"/>
      <c r="I29" s="426" t="s">
        <v>597</v>
      </c>
      <c r="J29" s="404"/>
      <c r="K29" s="413" t="n">
        <v>0.58</v>
      </c>
      <c r="L29" s="427"/>
      <c r="M29" s="426" t="s">
        <v>598</v>
      </c>
      <c r="N29" s="415"/>
      <c r="O29" s="416" t="n">
        <f aca="false">G29-K29</f>
        <v>0.0866666666666667</v>
      </c>
      <c r="P29" s="376"/>
    </row>
    <row r="30" customFormat="false" ht="63" hidden="false" customHeight="true" outlineLevel="0" collapsed="false">
      <c r="B30" s="372"/>
      <c r="C30" s="403"/>
      <c r="D30" s="419"/>
      <c r="E30" s="420"/>
      <c r="F30" s="404"/>
      <c r="G30" s="421"/>
      <c r="H30" s="404"/>
      <c r="I30" s="422"/>
      <c r="J30" s="404"/>
      <c r="K30" s="405"/>
      <c r="L30" s="404"/>
      <c r="M30" s="423"/>
      <c r="N30" s="423"/>
      <c r="O30" s="424"/>
      <c r="P30" s="376"/>
    </row>
    <row r="31" customFormat="false" ht="409.6" hidden="false" customHeight="true" outlineLevel="0" collapsed="false">
      <c r="B31" s="372"/>
      <c r="C31" s="429" t="s">
        <v>599</v>
      </c>
      <c r="D31" s="407"/>
      <c r="E31" s="408" t="str">
        <f aca="false">+IF(Hoja1!$N$55&gt;=0.5,"Si","No")</f>
        <v>Si</v>
      </c>
      <c r="F31" s="404"/>
      <c r="G31" s="410" t="n">
        <f aca="false">+Hoja1!N55</f>
        <v>0.821428571428571</v>
      </c>
      <c r="H31" s="404"/>
      <c r="I31" s="426" t="s">
        <v>600</v>
      </c>
      <c r="J31" s="404"/>
      <c r="K31" s="413" t="n">
        <v>0.45</v>
      </c>
      <c r="L31" s="427"/>
      <c r="M31" s="426" t="s">
        <v>601</v>
      </c>
      <c r="N31" s="415"/>
      <c r="O31" s="416" t="n">
        <f aca="false">G31-K31</f>
        <v>0.371428571428571</v>
      </c>
      <c r="P31" s="376"/>
    </row>
    <row r="32" customFormat="false" ht="6.75" hidden="false" customHeight="true" outlineLevel="0" collapsed="false">
      <c r="B32" s="372"/>
      <c r="C32" s="403"/>
      <c r="D32" s="419"/>
      <c r="E32" s="420"/>
      <c r="F32" s="404"/>
      <c r="G32" s="421"/>
      <c r="H32" s="404"/>
      <c r="I32" s="422"/>
      <c r="J32" s="404"/>
      <c r="K32" s="405"/>
      <c r="L32" s="404"/>
      <c r="M32" s="423"/>
      <c r="N32" s="423"/>
      <c r="O32" s="424"/>
      <c r="P32" s="376"/>
    </row>
    <row r="33" customFormat="false" ht="352.5" hidden="false" customHeight="true" outlineLevel="0" collapsed="false">
      <c r="B33" s="372"/>
      <c r="C33" s="430" t="s">
        <v>602</v>
      </c>
      <c r="D33" s="407"/>
      <c r="E33" s="408" t="str">
        <f aca="false">+IF(Hoja1!$N$69&gt;=0.5,"Si","No")</f>
        <v>Si</v>
      </c>
      <c r="F33" s="404"/>
      <c r="G33" s="410" t="n">
        <f aca="false">+Hoja1!N69</f>
        <v>1</v>
      </c>
      <c r="H33" s="404"/>
      <c r="I33" s="431" t="s">
        <v>603</v>
      </c>
      <c r="J33" s="404"/>
      <c r="K33" s="413" t="n">
        <v>0.8</v>
      </c>
      <c r="L33" s="427"/>
      <c r="M33" s="431" t="s">
        <v>604</v>
      </c>
      <c r="N33" s="415"/>
      <c r="O33" s="416" t="n">
        <f aca="false">G33-K33</f>
        <v>0.2</v>
      </c>
      <c r="P33" s="376"/>
    </row>
    <row r="34" customFormat="false" ht="15.75" hidden="false" customHeight="false" outlineLevel="0" collapsed="false">
      <c r="B34" s="372"/>
      <c r="C34" s="432"/>
      <c r="D34" s="432"/>
      <c r="E34" s="387"/>
      <c r="F34" s="373"/>
      <c r="G34" s="373"/>
      <c r="H34" s="373"/>
      <c r="I34" s="373"/>
      <c r="J34" s="373"/>
      <c r="K34" s="373"/>
      <c r="L34" s="373"/>
      <c r="M34" s="433"/>
      <c r="N34" s="433"/>
      <c r="O34" s="433"/>
      <c r="P34" s="376"/>
    </row>
    <row r="35" customFormat="false" ht="15.75" hidden="false" customHeight="false" outlineLevel="0" collapsed="false">
      <c r="B35" s="372"/>
      <c r="C35" s="434"/>
      <c r="D35" s="432"/>
      <c r="E35" s="387"/>
      <c r="F35" s="373"/>
      <c r="G35" s="373"/>
      <c r="H35" s="373"/>
      <c r="I35" s="373"/>
      <c r="J35" s="373"/>
      <c r="K35" s="373"/>
      <c r="L35" s="373"/>
      <c r="M35" s="433"/>
      <c r="N35" s="433"/>
      <c r="O35" s="433"/>
      <c r="P35" s="376"/>
    </row>
    <row r="36" customFormat="false" ht="12.75" hidden="false" customHeight="false" outlineLevel="0" collapsed="false">
      <c r="B36" s="372"/>
      <c r="C36" s="435"/>
      <c r="D36" s="373"/>
      <c r="E36" s="373"/>
      <c r="F36" s="373"/>
      <c r="G36" s="373"/>
      <c r="H36" s="373"/>
      <c r="I36" s="373"/>
      <c r="J36" s="373"/>
      <c r="K36" s="373"/>
      <c r="L36" s="373"/>
      <c r="M36" s="373"/>
      <c r="N36" s="373"/>
      <c r="O36" s="373"/>
      <c r="P36" s="376"/>
    </row>
    <row r="37" customFormat="false" ht="13.5" hidden="false" customHeight="false" outlineLevel="0" collapsed="false">
      <c r="B37" s="436"/>
      <c r="C37" s="437"/>
      <c r="D37" s="437"/>
      <c r="E37" s="437"/>
      <c r="F37" s="437"/>
      <c r="G37" s="437"/>
      <c r="H37" s="437"/>
      <c r="I37" s="437"/>
      <c r="J37" s="437"/>
      <c r="K37" s="437"/>
      <c r="L37" s="437"/>
      <c r="M37" s="437"/>
      <c r="N37" s="437"/>
      <c r="O37" s="437"/>
      <c r="P37" s="438"/>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8">
      <formula>0.76</formula>
      <formula>1</formula>
    </cfRule>
    <cfRule type="cellIs" priority="3" operator="between" aboveAverage="0" equalAverage="0" bottom="0" percent="0" rank="0" text="" dxfId="9">
      <formula>0.51</formula>
      <formula>0.75</formula>
    </cfRule>
    <cfRule type="cellIs" priority="4" operator="between" aboveAverage="0" equalAverage="0" bottom="0" percent="0" rank="0" text="" dxfId="10">
      <formula>0.26</formula>
      <formula>0.5</formula>
    </cfRule>
  </conditionalFormatting>
  <conditionalFormatting sqref="M7">
    <cfRule type="cellIs" priority="5" operator="between" aboveAverage="0" equalAverage="0" bottom="0" percent="0" rank="0" text="" dxfId="11">
      <formula>0.76</formula>
      <formula>1</formula>
    </cfRule>
    <cfRule type="cellIs" priority="6" operator="between" aboveAverage="0" equalAverage="0" bottom="0" percent="0" rank="0" text="" dxfId="12">
      <formula>0.51</formula>
      <formula>0.75</formula>
    </cfRule>
    <cfRule type="cellIs" priority="7" operator="between" aboveAverage="0" equalAverage="0" bottom="0" percent="0" rank="0" text="" dxfId="13">
      <formula>0.26</formula>
      <formula>0.5</formula>
    </cfRule>
  </conditionalFormatting>
  <conditionalFormatting sqref="K25">
    <cfRule type="cellIs" priority="8" operator="between" aboveAverage="0" equalAverage="0" bottom="0" percent="0" rank="0" text="" dxfId="14">
      <formula>0.76</formula>
      <formula>1</formula>
    </cfRule>
    <cfRule type="cellIs" priority="9" operator="between" aboveAverage="0" equalAverage="0" bottom="0" percent="0" rank="0" text="" dxfId="15">
      <formula>0.51</formula>
      <formula>0.75</formula>
    </cfRule>
    <cfRule type="cellIs" priority="10" operator="between" aboveAverage="0" equalAverage="0" bottom="0" percent="0" rank="0" text="" dxfId="16">
      <formula>0.26</formula>
      <formula>0.5</formula>
    </cfRule>
  </conditionalFormatting>
  <conditionalFormatting sqref="K27">
    <cfRule type="cellIs" priority="11" operator="between" aboveAverage="0" equalAverage="0" bottom="0" percent="0" rank="0" text="" dxfId="17">
      <formula>0.76</formula>
      <formula>1</formula>
    </cfRule>
    <cfRule type="cellIs" priority="12" operator="between" aboveAverage="0" equalAverage="0" bottom="0" percent="0" rank="0" text="" dxfId="18">
      <formula>0.51</formula>
      <formula>0.75</formula>
    </cfRule>
    <cfRule type="cellIs" priority="13" operator="between" aboveAverage="0" equalAverage="0" bottom="0" percent="0" rank="0" text="" dxfId="19">
      <formula>0.26</formula>
      <formula>0.5</formula>
    </cfRule>
  </conditionalFormatting>
  <conditionalFormatting sqref="K29">
    <cfRule type="cellIs" priority="14" operator="between" aboveAverage="0" equalAverage="0" bottom="0" percent="0" rank="0" text="" dxfId="20">
      <formula>0.76</formula>
      <formula>1</formula>
    </cfRule>
    <cfRule type="cellIs" priority="15" operator="between" aboveAverage="0" equalAverage="0" bottom="0" percent="0" rank="0" text="" dxfId="21">
      <formula>0.51</formula>
      <formula>0.75</formula>
    </cfRule>
    <cfRule type="cellIs" priority="16" operator="between" aboveAverage="0" equalAverage="0" bottom="0" percent="0" rank="0" text="" dxfId="22">
      <formula>0.26</formula>
      <formula>0.5</formula>
    </cfRule>
  </conditionalFormatting>
  <conditionalFormatting sqref="K31">
    <cfRule type="cellIs" priority="17" operator="between" aboveAverage="0" equalAverage="0" bottom="0" percent="0" rank="0" text="" dxfId="23">
      <formula>0.76</formula>
      <formula>1</formula>
    </cfRule>
    <cfRule type="cellIs" priority="18" operator="between" aboveAverage="0" equalAverage="0" bottom="0" percent="0" rank="0" text="" dxfId="24">
      <formula>0.51</formula>
      <formula>0.75</formula>
    </cfRule>
    <cfRule type="cellIs" priority="19" operator="between" aboveAverage="0" equalAverage="0" bottom="0" percent="0" rank="0" text="" dxfId="25">
      <formula>0.26</formula>
      <formula>0.5</formula>
    </cfRule>
  </conditionalFormatting>
  <conditionalFormatting sqref="K33">
    <cfRule type="cellIs" priority="20" operator="between" aboveAverage="0" equalAverage="0" bottom="0" percent="0" rank="0" text="" dxfId="26">
      <formula>0.76</formula>
      <formula>1</formula>
    </cfRule>
    <cfRule type="cellIs" priority="21" operator="between" aboveAverage="0" equalAverage="0" bottom="0" percent="0" rank="0" text="" dxfId="27">
      <formula>0.51</formula>
      <formula>0.75</formula>
    </cfRule>
    <cfRule type="cellIs" priority="22" operator="between" aboveAverage="0" equalAverage="0" bottom="0" percent="0" rank="0" text="" dxfId="28">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Juan Camilo</cp:lastModifiedBy>
  <dcterms:modified xsi:type="dcterms:W3CDTF">2021-02-09T07:56:04Z</dcterms:modified>
  <cp:revision>0</cp:revision>
  <dc:subject/>
  <dc:title/>
</cp:coreProperties>
</file>